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C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Name des Turniers:   </t>
  </si>
  <si>
    <t xml:space="preserve">PHC 52</t>
  </si>
  <si>
    <t xml:space="preserve">Samstag, 28.02.2015</t>
  </si>
  <si>
    <t xml:space="preserve">Vorrundengruppen A + B: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A und B:</t>
  </si>
  <si>
    <t xml:space="preserve">Gruppe 1:</t>
  </si>
  <si>
    <t xml:space="preserve">Gruppe 2:</t>
  </si>
  <si>
    <t xml:space="preserve">FCB Kurdistan</t>
  </si>
  <si>
    <t xml:space="preserve">Draculas</t>
  </si>
  <si>
    <r>
      <rPr>
        <b val="true"/>
        <sz val="9"/>
        <color rgb="FF000000"/>
        <rFont val="Arial"/>
        <family val="2"/>
      </rPr>
      <t xml:space="preserve">HL-Team: </t>
    </r>
    <r>
      <rPr>
        <sz val="9"/>
        <color rgb="FF000000"/>
        <rFont val="Arial"/>
        <family val="2"/>
      </rPr>
      <t xml:space="preserve">Sebastian Besler, Martin Städtler, Julian Schwarz, Andre Zollnhofer, Sascha Fuchs, Andreas Nass, Christian Mötsch, Mike Etschel, Christoph Herzog</t>
    </r>
  </si>
  <si>
    <t xml:space="preserve">All Starz (Team Salvo)</t>
  </si>
  <si>
    <t xml:space="preserve">UFC Ellingen U17</t>
  </si>
  <si>
    <r>
      <rPr>
        <b val="true"/>
        <sz val="9"/>
        <color rgb="FF000000"/>
        <rFont val="Arial"/>
        <family val="2"/>
      </rPr>
      <t xml:space="preserve">U19: </t>
    </r>
    <r>
      <rPr>
        <sz val="9"/>
        <color rgb="FF000000"/>
        <rFont val="Arial"/>
        <family val="2"/>
      </rPr>
      <t xml:space="preserve">Michael Fackelmeier, Luca Kressel, Johannes Herrmann, Christopher Morczinek, Cecil v. Hardenberg, Jakob Schmidtlein, Johannes Weichselbaum, Daniel Zollnhofer</t>
    </r>
  </si>
  <si>
    <t xml:space="preserve">UFC HL-Team</t>
  </si>
  <si>
    <t xml:space="preserve">EC Weidenbach</t>
  </si>
  <si>
    <r>
      <rPr>
        <b val="true"/>
        <sz val="9"/>
        <color rgb="FF000000"/>
        <rFont val="Arial"/>
        <family val="2"/>
      </rPr>
      <t xml:space="preserve">U17: </t>
    </r>
    <r>
      <rPr>
        <sz val="9"/>
        <color rgb="FF000000"/>
        <rFont val="Arial"/>
        <family val="2"/>
      </rPr>
      <t xml:space="preserve">Max Lautner, Alexander Bichler, Stefan Helfenberger, Yannick Hartmann, Yannick Stadtmüller, Valentin Huber, Moritz Besler, Philipp Hüttl</t>
    </r>
  </si>
  <si>
    <t xml:space="preserve">UFC Ellingen U19</t>
  </si>
  <si>
    <t xml:space="preserve">DJK Dotsch</t>
  </si>
  <si>
    <t xml:space="preserve">Spiele Gruppe A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Jakob Schmidtlein, Chris Morczinek, Cecil v. Hardenberg, Johannes Herrmann</t>
  </si>
  <si>
    <t xml:space="preserve">Martin Städtler, Sebastian Besler</t>
  </si>
  <si>
    <t xml:space="preserve">Julian Schwarz, Sebastian Besler</t>
  </si>
  <si>
    <t xml:space="preserve">Cecil v. Hardenberg, Johannes Herrmann (2), Christopher Morczinek, Jakob Schmidtlein</t>
  </si>
  <si>
    <t xml:space="preserve">Spiele Gruppe B:</t>
  </si>
  <si>
    <t xml:space="preserve">Yannick Hartmann (2x), Max Lautner (Torwarttor)</t>
  </si>
  <si>
    <t xml:space="preserve">Tabelle Gruppe A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8</t>
  </si>
  <si>
    <t xml:space="preserve">D49</t>
  </si>
  <si>
    <t xml:space="preserve">D50</t>
  </si>
  <si>
    <t xml:space="preserve">D51</t>
  </si>
  <si>
    <t xml:space="preserve">Tabelle Gruppe B:</t>
  </si>
  <si>
    <t xml:space="preserve">D56</t>
  </si>
  <si>
    <t xml:space="preserve">D57</t>
  </si>
  <si>
    <t xml:space="preserve">D58</t>
  </si>
  <si>
    <t xml:space="preserve">D59</t>
  </si>
  <si>
    <t xml:space="preserve">Erster Gruppe A:</t>
  </si>
  <si>
    <t xml:space="preserve">Erster Gruppe B:</t>
  </si>
  <si>
    <t xml:space="preserve">Zweiter Gruppe A:</t>
  </si>
  <si>
    <t xml:space="preserve">Zweiter Gruppe B:</t>
  </si>
  <si>
    <t xml:space="preserve">Halbfinalpaarung I:</t>
  </si>
  <si>
    <t xml:space="preserve">Schriri:</t>
  </si>
  <si>
    <t xml:space="preserve">Halbfinalpaarung II:</t>
  </si>
  <si>
    <t xml:space="preserve">Johannes Herrmann</t>
  </si>
  <si>
    <t xml:space="preserve">Spiel um 3.Platz:</t>
  </si>
  <si>
    <t xml:space="preserve">Verlierer Spiel 37:</t>
  </si>
  <si>
    <t xml:space="preserve">Verlierer Spiel 38:</t>
  </si>
  <si>
    <t xml:space="preserve">Jonas Weichselbaum, Michael Fackelmeier</t>
  </si>
  <si>
    <t xml:space="preserve"> </t>
  </si>
  <si>
    <t xml:space="preserve">Finale:</t>
  </si>
  <si>
    <t xml:space="preserve">Sieger Spiel 37:</t>
  </si>
  <si>
    <t xml:space="preserve">Sieger Spiel 38:</t>
  </si>
  <si>
    <t xml:space="preserve">Siegerliste:</t>
  </si>
  <si>
    <t xml:space="preserve">Platz 1:</t>
  </si>
  <si>
    <t xml:space="preserve">All Starz (Team Salvo) </t>
  </si>
  <si>
    <t xml:space="preserve">Platz 2:</t>
  </si>
  <si>
    <t xml:space="preserve">Platz 3:</t>
  </si>
  <si>
    <t xml:space="preserve">Platz 4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X"/>
    <numFmt numFmtId="167" formatCode="General"/>
    <numFmt numFmtId="168" formatCode="General\."/>
    <numFmt numFmtId="169" formatCode="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1" width="30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H1" s="5" t="s">
        <v>2</v>
      </c>
      <c r="L1" s="6"/>
    </row>
    <row r="2" customFormat="false" ht="12.75" hidden="false" customHeight="false" outlineLevel="0" collapsed="false">
      <c r="A2" s="7"/>
      <c r="B2" s="7"/>
      <c r="C2" s="7"/>
      <c r="D2" s="8"/>
      <c r="E2" s="8"/>
      <c r="L2" s="6"/>
    </row>
    <row r="3" customFormat="false" ht="20.2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4"/>
      <c r="L3" s="11"/>
      <c r="M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2.75" hidden="false" customHeight="false" outlineLevel="0" collapsed="false">
      <c r="L4" s="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2.75" hidden="false" customHeight="false" outlineLevel="0" collapsed="false">
      <c r="B5" s="1" t="s">
        <v>4</v>
      </c>
      <c r="C5" s="13" t="n">
        <v>0.791666666666667</v>
      </c>
      <c r="D5" s="1" t="s">
        <v>5</v>
      </c>
      <c r="L5" s="6"/>
    </row>
    <row r="6" customFormat="false" ht="12.75" hidden="false" customHeight="false" outlineLevel="0" collapsed="false">
      <c r="B6" s="1" t="s">
        <v>6</v>
      </c>
      <c r="C6" s="13" t="n">
        <v>0.00694444444444444</v>
      </c>
      <c r="D6" s="1" t="s">
        <v>7</v>
      </c>
      <c r="L6" s="6"/>
    </row>
    <row r="7" customFormat="false" ht="12" hidden="false" customHeight="true" outlineLevel="0" collapsed="false">
      <c r="B7" s="1" t="s">
        <v>8</v>
      </c>
      <c r="C7" s="13" t="n">
        <v>0.00694444444444444</v>
      </c>
      <c r="D7" s="1" t="s">
        <v>7</v>
      </c>
      <c r="L7" s="6"/>
    </row>
    <row r="8" customFormat="false" ht="12.75" hidden="false" customHeight="false" outlineLevel="0" collapsed="false">
      <c r="B8" s="1" t="s">
        <v>9</v>
      </c>
      <c r="C8" s="13" t="n">
        <v>0.00138888888888889</v>
      </c>
      <c r="D8" s="1" t="s">
        <v>10</v>
      </c>
      <c r="L8" s="6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B10" s="1" t="s">
        <v>11</v>
      </c>
      <c r="C10" s="14" t="n">
        <f aca="false">C7+C8</f>
        <v>0.00833333333333333</v>
      </c>
      <c r="D10" s="1" t="s">
        <v>7</v>
      </c>
      <c r="L10" s="6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6" customFormat="true" ht="12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16" customFormat="true" ht="12.75" hidden="false" customHeight="true" outlineLevel="0" collapsed="false">
      <c r="A13" s="17"/>
      <c r="B13" s="18" t="s">
        <v>13</v>
      </c>
      <c r="C13" s="19"/>
      <c r="D13" s="19"/>
      <c r="E13" s="20" t="s">
        <v>14</v>
      </c>
      <c r="F13" s="21"/>
      <c r="G13" s="22"/>
      <c r="H13" s="22"/>
      <c r="I13" s="22"/>
      <c r="J13" s="22"/>
      <c r="K13" s="22"/>
      <c r="L13" s="22"/>
      <c r="M13" s="22"/>
      <c r="N13" s="6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2.75" hidden="false" customHeight="false" outlineLevel="0" collapsed="false">
      <c r="A14" s="17"/>
      <c r="B14" s="5" t="s">
        <v>15</v>
      </c>
      <c r="C14" s="23"/>
      <c r="D14" s="23"/>
      <c r="E14" s="5" t="s">
        <v>16</v>
      </c>
      <c r="F14" s="24" t="s">
        <v>17</v>
      </c>
      <c r="G14" s="25"/>
      <c r="H14" s="25"/>
      <c r="I14" s="23"/>
      <c r="J14" s="23"/>
      <c r="K14" s="23"/>
      <c r="L14" s="23"/>
      <c r="M14" s="26"/>
      <c r="N14" s="6"/>
      <c r="O14" s="6"/>
    </row>
    <row r="15" customFormat="false" ht="12.75" hidden="false" customHeight="false" outlineLevel="0" collapsed="false">
      <c r="A15" s="17"/>
      <c r="B15" s="5" t="s">
        <v>18</v>
      </c>
      <c r="C15" s="23"/>
      <c r="D15" s="23"/>
      <c r="E15" s="5" t="s">
        <v>19</v>
      </c>
      <c r="F15" s="24" t="s">
        <v>20</v>
      </c>
      <c r="G15" s="25"/>
      <c r="H15" s="25"/>
      <c r="I15" s="23"/>
      <c r="J15" s="23"/>
      <c r="K15" s="23"/>
      <c r="L15" s="23"/>
      <c r="M15" s="26"/>
      <c r="N15" s="27"/>
      <c r="O15" s="27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customFormat="false" ht="12.75" hidden="false" customHeight="false" outlineLevel="0" collapsed="false">
      <c r="A16" s="17"/>
      <c r="B16" s="5" t="s">
        <v>21</v>
      </c>
      <c r="C16" s="23"/>
      <c r="D16" s="23"/>
      <c r="E16" s="5" t="s">
        <v>22</v>
      </c>
      <c r="F16" s="24" t="s">
        <v>23</v>
      </c>
      <c r="G16" s="25"/>
      <c r="H16" s="25"/>
      <c r="I16" s="23"/>
      <c r="J16" s="23"/>
      <c r="K16" s="23"/>
      <c r="L16" s="23"/>
      <c r="M16" s="26"/>
      <c r="N16" s="27"/>
      <c r="O16" s="27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</row>
    <row r="17" customFormat="false" ht="12.75" hidden="false" customHeight="false" outlineLevel="0" collapsed="false">
      <c r="A17" s="17"/>
      <c r="B17" s="5" t="s">
        <v>24</v>
      </c>
      <c r="C17" s="23"/>
      <c r="D17" s="23"/>
      <c r="E17" s="5" t="s">
        <v>25</v>
      </c>
      <c r="F17" s="5"/>
      <c r="G17" s="23"/>
      <c r="H17" s="23"/>
      <c r="I17" s="23"/>
      <c r="J17" s="23"/>
      <c r="K17" s="23"/>
      <c r="L17" s="23"/>
      <c r="M17" s="26"/>
      <c r="N17" s="6"/>
      <c r="O17" s="6"/>
    </row>
    <row r="18" customFormat="false" ht="12.75" hidden="false" customHeight="false" outlineLevel="0" collapsed="false">
      <c r="L18" s="6"/>
      <c r="N18" s="6"/>
      <c r="O18" s="6"/>
    </row>
    <row r="19" customFormat="false" ht="12.75" hidden="false" customHeight="false" outlineLevel="0" collapsed="false">
      <c r="A19" s="15" t="s">
        <v>26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29"/>
      <c r="M19" s="15"/>
      <c r="N19" s="30"/>
      <c r="O19" s="6"/>
    </row>
    <row r="20" customFormat="false" ht="12" hidden="false" customHeight="false" outlineLevel="0" collapsed="false">
      <c r="A20" s="15"/>
      <c r="B20" s="31" t="s">
        <v>27</v>
      </c>
      <c r="C20" s="31" t="s">
        <v>28</v>
      </c>
      <c r="D20" s="31" t="s">
        <v>29</v>
      </c>
      <c r="E20" s="31" t="s">
        <v>30</v>
      </c>
      <c r="F20" s="32" t="s">
        <v>31</v>
      </c>
      <c r="G20" s="32"/>
      <c r="H20" s="32"/>
      <c r="I20" s="32" t="s">
        <v>32</v>
      </c>
      <c r="J20" s="32"/>
      <c r="K20" s="32"/>
      <c r="L20" s="31" t="s">
        <v>33</v>
      </c>
      <c r="M20" s="31"/>
      <c r="N20" s="31" t="s">
        <v>34</v>
      </c>
    </row>
    <row r="21" customFormat="false" ht="12.75" hidden="false" customHeight="false" outlineLevel="0" collapsed="false">
      <c r="A21" s="15" t="n">
        <v>1</v>
      </c>
      <c r="B21" s="33" t="n">
        <f aca="false">C5+C6</f>
        <v>0.798611111111111</v>
      </c>
      <c r="C21" s="33" t="n">
        <f aca="false">$B$21+$C$7</f>
        <v>0.805555555555556</v>
      </c>
      <c r="D21" s="34" t="str">
        <f aca="false">B15</f>
        <v>All Starz (Team Salvo)</v>
      </c>
      <c r="E21" s="34" t="str">
        <f aca="false">B14</f>
        <v>FCB Kurdistan</v>
      </c>
      <c r="F21" s="35" t="n">
        <v>8</v>
      </c>
      <c r="G21" s="7" t="s">
        <v>35</v>
      </c>
      <c r="H21" s="35" t="n">
        <v>0</v>
      </c>
      <c r="I21" s="36" t="n">
        <f aca="false">IF(F21&gt;H21,3,0)+IF(F21=H21,1)</f>
        <v>3</v>
      </c>
      <c r="J21" s="36" t="s">
        <v>35</v>
      </c>
      <c r="K21" s="36" t="n">
        <f aca="false">IF(H21&gt;F21,3,0)+IF(H21=F21,1)</f>
        <v>0</v>
      </c>
      <c r="L21" s="37" t="str">
        <f aca="false">E14</f>
        <v>Draculas</v>
      </c>
      <c r="M21" s="0"/>
      <c r="N21" s="37"/>
      <c r="O21" s="37"/>
      <c r="P21" s="37"/>
    </row>
    <row r="22" customFormat="false" ht="12.75" hidden="false" customHeight="false" outlineLevel="0" collapsed="false">
      <c r="A22" s="15" t="n">
        <v>3</v>
      </c>
      <c r="B22" s="33" t="n">
        <f aca="false">C30+$C$8</f>
        <v>0.815277777777778</v>
      </c>
      <c r="C22" s="33" t="n">
        <f aca="false">$B$22+$C$7</f>
        <v>0.822222222222222</v>
      </c>
      <c r="D22" s="34" t="str">
        <f aca="false">B16</f>
        <v>UFC HL-Team</v>
      </c>
      <c r="E22" s="34" t="str">
        <f aca="false">B17</f>
        <v>UFC Ellingen U19</v>
      </c>
      <c r="F22" s="35" t="n">
        <v>0</v>
      </c>
      <c r="G22" s="7" t="s">
        <v>35</v>
      </c>
      <c r="H22" s="35" t="n">
        <v>4</v>
      </c>
      <c r="I22" s="36" t="n">
        <f aca="false">IF(F22&gt;H22,3,0)+IF(F22=H22,1)</f>
        <v>0</v>
      </c>
      <c r="J22" s="36" t="s">
        <v>35</v>
      </c>
      <c r="K22" s="36" t="n">
        <f aca="false">IF(H22&gt;F22,3,0)+IF(H22=F22,1)</f>
        <v>3</v>
      </c>
      <c r="L22" s="37" t="str">
        <f aca="false">E15</f>
        <v>UFC Ellingen U17</v>
      </c>
      <c r="M22" s="0"/>
      <c r="N22" s="37" t="s">
        <v>36</v>
      </c>
      <c r="O22" s="37"/>
      <c r="P22" s="37"/>
    </row>
    <row r="23" customFormat="false" ht="12.75" hidden="false" customHeight="false" outlineLevel="0" collapsed="false">
      <c r="A23" s="15" t="n">
        <v>5</v>
      </c>
      <c r="B23" s="33" t="n">
        <f aca="false">C31+$C$8</f>
        <v>0.831944444444445</v>
      </c>
      <c r="C23" s="33" t="n">
        <f aca="false">$B$23+$C$7</f>
        <v>0.838888888888889</v>
      </c>
      <c r="D23" s="34" t="str">
        <f aca="false">B$14</f>
        <v>FCB Kurdistan</v>
      </c>
      <c r="E23" s="34" t="str">
        <f aca="false">B$16</f>
        <v>UFC HL-Team</v>
      </c>
      <c r="F23" s="35" t="n">
        <v>1</v>
      </c>
      <c r="G23" s="7" t="s">
        <v>35</v>
      </c>
      <c r="H23" s="35" t="n">
        <v>2</v>
      </c>
      <c r="I23" s="36" t="n">
        <f aca="false">IF(F23&gt;H23,3,0)+IF(F23=H23,1)</f>
        <v>0</v>
      </c>
      <c r="J23" s="36" t="s">
        <v>35</v>
      </c>
      <c r="K23" s="36" t="n">
        <f aca="false">IF(H23&gt;F23,3,0)+IF(H23=F23,1)</f>
        <v>3</v>
      </c>
      <c r="L23" s="37" t="str">
        <f aca="false">E16</f>
        <v>EC Weidenbach</v>
      </c>
      <c r="M23" s="0"/>
      <c r="N23" s="37" t="s">
        <v>37</v>
      </c>
      <c r="O23" s="37"/>
      <c r="P23" s="37"/>
    </row>
    <row r="24" customFormat="false" ht="12.75" hidden="false" customHeight="false" outlineLevel="0" collapsed="false">
      <c r="A24" s="15" t="n">
        <v>7</v>
      </c>
      <c r="B24" s="33" t="n">
        <f aca="false">C32+$C$8</f>
        <v>0.848611111111111</v>
      </c>
      <c r="C24" s="33" t="n">
        <f aca="false">$B$24+$C$7</f>
        <v>0.855555555555556</v>
      </c>
      <c r="D24" s="34" t="str">
        <f aca="false">B$16</f>
        <v>UFC HL-Team</v>
      </c>
      <c r="E24" s="34" t="str">
        <f aca="false">B$15</f>
        <v>All Starz (Team Salvo)</v>
      </c>
      <c r="F24" s="35" t="n">
        <v>2</v>
      </c>
      <c r="G24" s="7" t="s">
        <v>35</v>
      </c>
      <c r="H24" s="35" t="n">
        <v>2</v>
      </c>
      <c r="I24" s="36" t="n">
        <f aca="false">IF(F24&gt;H24,3,0)+IF(F24=H24,1)</f>
        <v>1</v>
      </c>
      <c r="J24" s="36" t="s">
        <v>35</v>
      </c>
      <c r="K24" s="36" t="n">
        <f aca="false">IF(H24&gt;F24,3,0)+IF(H24=F24,1)</f>
        <v>1</v>
      </c>
      <c r="L24" s="37" t="str">
        <f aca="false">E17</f>
        <v>DJK Dotsch</v>
      </c>
      <c r="M24" s="0"/>
      <c r="N24" s="37" t="s">
        <v>38</v>
      </c>
      <c r="O24" s="37"/>
      <c r="P24" s="37"/>
    </row>
    <row r="25" customFormat="false" ht="12.75" hidden="false" customHeight="false" outlineLevel="0" collapsed="false">
      <c r="A25" s="15" t="n">
        <v>9</v>
      </c>
      <c r="B25" s="33" t="n">
        <f aca="false">C33+$C$8</f>
        <v>0.865277777777778</v>
      </c>
      <c r="C25" s="33" t="n">
        <f aca="false">$B$25+$C$7</f>
        <v>0.872222222222222</v>
      </c>
      <c r="D25" s="34" t="str">
        <f aca="false">B$17</f>
        <v>UFC Ellingen U19</v>
      </c>
      <c r="E25" s="34" t="str">
        <f aca="false">B$14</f>
        <v>FCB Kurdistan</v>
      </c>
      <c r="F25" s="35" t="n">
        <v>5</v>
      </c>
      <c r="G25" s="7" t="s">
        <v>35</v>
      </c>
      <c r="H25" s="35" t="n">
        <v>0</v>
      </c>
      <c r="I25" s="36" t="n">
        <f aca="false">IF(F25&gt;H25,3,0)+IF(F25=H25,1)</f>
        <v>3</v>
      </c>
      <c r="J25" s="36" t="s">
        <v>35</v>
      </c>
      <c r="K25" s="36" t="n">
        <f aca="false">IF(H25&gt;F25,3,0)+IF(H25=F25,1)</f>
        <v>0</v>
      </c>
      <c r="L25" s="37" t="str">
        <f aca="false">E14</f>
        <v>Draculas</v>
      </c>
      <c r="M25" s="0"/>
      <c r="N25" s="37" t="s">
        <v>39</v>
      </c>
      <c r="O25" s="37"/>
      <c r="P25" s="37"/>
    </row>
    <row r="26" customFormat="false" ht="12.75" hidden="false" customHeight="false" outlineLevel="0" collapsed="false">
      <c r="A26" s="15" t="n">
        <v>11</v>
      </c>
      <c r="B26" s="33" t="n">
        <f aca="false">C34+$C$8</f>
        <v>0.881944444444444</v>
      </c>
      <c r="C26" s="33" t="n">
        <f aca="false">$B$26+$C$7</f>
        <v>0.888888888888889</v>
      </c>
      <c r="D26" s="34" t="str">
        <f aca="false">B$15</f>
        <v>All Starz (Team Salvo)</v>
      </c>
      <c r="E26" s="34" t="str">
        <f aca="false">B$17</f>
        <v>UFC Ellingen U19</v>
      </c>
      <c r="F26" s="35" t="n">
        <v>4</v>
      </c>
      <c r="G26" s="7" t="s">
        <v>35</v>
      </c>
      <c r="H26" s="35" t="n">
        <v>0</v>
      </c>
      <c r="I26" s="36" t="n">
        <f aca="false">IF(F26&gt;H26,3,0)+IF(F26=H26,1)</f>
        <v>3</v>
      </c>
      <c r="J26" s="36" t="s">
        <v>35</v>
      </c>
      <c r="K26" s="36" t="n">
        <f aca="false">IF(H26&gt;F26,3,0)+IF(H26=F26,1)</f>
        <v>0</v>
      </c>
      <c r="L26" s="37" t="str">
        <f aca="false">E15</f>
        <v>UFC Ellingen U17</v>
      </c>
      <c r="M26" s="0"/>
      <c r="N26" s="37"/>
      <c r="O26" s="37"/>
      <c r="P26" s="37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</row>
    <row r="28" customFormat="false" ht="12.75" hidden="false" customHeight="false" outlineLevel="0" collapsed="false">
      <c r="A28" s="38" t="s">
        <v>40</v>
      </c>
      <c r="B28" s="39"/>
      <c r="C28" s="39"/>
      <c r="D28" s="29"/>
      <c r="E28" s="29"/>
      <c r="F28" s="29"/>
      <c r="G28" s="29"/>
      <c r="H28" s="29"/>
      <c r="I28" s="17"/>
      <c r="J28" s="17"/>
      <c r="K28" s="17"/>
      <c r="L28" s="29"/>
      <c r="M28" s="15"/>
      <c r="N28" s="30"/>
    </row>
    <row r="29" customFormat="false" ht="12" hidden="false" customHeight="true" outlineLevel="0" collapsed="false">
      <c r="A29" s="17"/>
      <c r="B29" s="31" t="s">
        <v>27</v>
      </c>
      <c r="C29" s="31" t="s">
        <v>28</v>
      </c>
      <c r="D29" s="31" t="s">
        <v>29</v>
      </c>
      <c r="E29" s="31" t="s">
        <v>30</v>
      </c>
      <c r="F29" s="32" t="s">
        <v>31</v>
      </c>
      <c r="G29" s="32"/>
      <c r="H29" s="32"/>
      <c r="I29" s="32" t="s">
        <v>32</v>
      </c>
      <c r="J29" s="32"/>
      <c r="K29" s="32"/>
      <c r="L29" s="31" t="s">
        <v>33</v>
      </c>
      <c r="M29" s="31"/>
      <c r="N29" s="31" t="s">
        <v>34</v>
      </c>
    </row>
    <row r="30" customFormat="false" ht="12.75" hidden="false" customHeight="false" outlineLevel="0" collapsed="false">
      <c r="A30" s="15" t="n">
        <v>2</v>
      </c>
      <c r="B30" s="33" t="n">
        <f aca="false">C21+$C$8</f>
        <v>0.806944444444445</v>
      </c>
      <c r="C30" s="33" t="n">
        <f aca="false">B30+$C$7</f>
        <v>0.813888888888889</v>
      </c>
      <c r="D30" s="34" t="str">
        <f aca="false">E$14</f>
        <v>Draculas</v>
      </c>
      <c r="E30" s="34" t="str">
        <f aca="false">E$15</f>
        <v>UFC Ellingen U17</v>
      </c>
      <c r="F30" s="35" t="n">
        <v>2</v>
      </c>
      <c r="G30" s="7" t="s">
        <v>35</v>
      </c>
      <c r="H30" s="35" t="n">
        <v>0</v>
      </c>
      <c r="I30" s="40" t="n">
        <f aca="false">IF(F30&gt;H30,3,0)+IF(F30=H30,1)</f>
        <v>3</v>
      </c>
      <c r="J30" s="41" t="s">
        <v>35</v>
      </c>
      <c r="K30" s="41" t="n">
        <f aca="false">IF(H30&gt;F30,3,0)+IF(F30=H30,1)</f>
        <v>0</v>
      </c>
      <c r="L30" s="37" t="str">
        <f aca="false">B14</f>
        <v>FCB Kurdistan</v>
      </c>
      <c r="M30" s="0"/>
      <c r="N30" s="37"/>
      <c r="O30" s="37"/>
      <c r="P30" s="37"/>
    </row>
    <row r="31" customFormat="false" ht="12.75" hidden="false" customHeight="false" outlineLevel="0" collapsed="false">
      <c r="A31" s="15" t="n">
        <v>4</v>
      </c>
      <c r="B31" s="33" t="n">
        <f aca="false">C22+$C$8</f>
        <v>0.823611111111111</v>
      </c>
      <c r="C31" s="33" t="n">
        <f aca="false">B31+$C$7</f>
        <v>0.830555555555556</v>
      </c>
      <c r="D31" s="34" t="str">
        <f aca="false">E$16</f>
        <v>EC Weidenbach</v>
      </c>
      <c r="E31" s="34" t="str">
        <f aca="false">$E$17</f>
        <v>DJK Dotsch</v>
      </c>
      <c r="F31" s="35" t="n">
        <v>6</v>
      </c>
      <c r="G31" s="7" t="s">
        <v>35</v>
      </c>
      <c r="H31" s="35" t="n">
        <v>0</v>
      </c>
      <c r="I31" s="41" t="n">
        <f aca="false">IF(F31&gt;H31,3,0)+IF(F31=H31,1)</f>
        <v>3</v>
      </c>
      <c r="J31" s="41" t="s">
        <v>35</v>
      </c>
      <c r="K31" s="40" t="n">
        <f aca="false">IF(H31&gt;F31,3,0)+IF(F31=H31,1)</f>
        <v>0</v>
      </c>
      <c r="L31" s="37" t="str">
        <f aca="false">B15</f>
        <v>All Starz (Team Salvo)</v>
      </c>
      <c r="M31" s="0"/>
      <c r="N31" s="37"/>
      <c r="O31" s="37"/>
      <c r="P31" s="37"/>
    </row>
    <row r="32" customFormat="false" ht="12.75" hidden="false" customHeight="false" outlineLevel="0" collapsed="false">
      <c r="A32" s="15" t="n">
        <v>6</v>
      </c>
      <c r="B32" s="33" t="n">
        <f aca="false">C23+$C$8</f>
        <v>0.840277777777778</v>
      </c>
      <c r="C32" s="33" t="n">
        <f aca="false">B32+$C$7</f>
        <v>0.847222222222222</v>
      </c>
      <c r="D32" s="34" t="str">
        <f aca="false">E$16</f>
        <v>EC Weidenbach</v>
      </c>
      <c r="E32" s="34" t="str">
        <f aca="false">E$14</f>
        <v>Draculas</v>
      </c>
      <c r="F32" s="35" t="n">
        <v>2</v>
      </c>
      <c r="G32" s="7" t="s">
        <v>35</v>
      </c>
      <c r="H32" s="35" t="n">
        <v>2</v>
      </c>
      <c r="I32" s="40" t="n">
        <f aca="false">IF(F32&gt;H32,3,0)+IF(F32=H32,1)</f>
        <v>1</v>
      </c>
      <c r="J32" s="41" t="s">
        <v>35</v>
      </c>
      <c r="K32" s="40" t="n">
        <f aca="false">IF(H32&gt;F32,3,0)+IF(F32=H32,1)</f>
        <v>1</v>
      </c>
      <c r="L32" s="37" t="str">
        <f aca="false">B16</f>
        <v>UFC HL-Team</v>
      </c>
      <c r="M32" s="0"/>
      <c r="N32" s="37"/>
      <c r="O32" s="37"/>
      <c r="P32" s="37"/>
    </row>
    <row r="33" customFormat="false" ht="12.75" hidden="false" customHeight="false" outlineLevel="0" collapsed="false">
      <c r="A33" s="15" t="n">
        <v>8</v>
      </c>
      <c r="B33" s="33" t="n">
        <f aca="false">C24+$C$8</f>
        <v>0.856944444444444</v>
      </c>
      <c r="C33" s="33" t="n">
        <f aca="false">B33+$C$7</f>
        <v>0.863888888888889</v>
      </c>
      <c r="D33" s="34" t="str">
        <f aca="false">E$15</f>
        <v>UFC Ellingen U17</v>
      </c>
      <c r="E33" s="34" t="str">
        <f aca="false">E$16</f>
        <v>EC Weidenbach</v>
      </c>
      <c r="F33" s="35" t="n">
        <v>3</v>
      </c>
      <c r="G33" s="7" t="s">
        <v>35</v>
      </c>
      <c r="H33" s="35" t="n">
        <v>5</v>
      </c>
      <c r="I33" s="41" t="n">
        <f aca="false">IF(F33&gt;H33,3,0)+IF(F33=H33,1)</f>
        <v>0</v>
      </c>
      <c r="J33" s="41" t="s">
        <v>35</v>
      </c>
      <c r="K33" s="40" t="n">
        <f aca="false">IF(H33&gt;F33,3,0)+IF(F33=H33,1)</f>
        <v>3</v>
      </c>
      <c r="L33" s="37" t="str">
        <f aca="false">B17</f>
        <v>UFC Ellingen U19</v>
      </c>
      <c r="M33" s="0"/>
      <c r="N33" s="37" t="s">
        <v>41</v>
      </c>
      <c r="O33" s="37"/>
      <c r="P33" s="37"/>
    </row>
    <row r="34" customFormat="false" ht="12.75" hidden="false" customHeight="false" outlineLevel="0" collapsed="false">
      <c r="A34" s="15" t="n">
        <v>10</v>
      </c>
      <c r="B34" s="33" t="n">
        <f aca="false">C25+$C$8</f>
        <v>0.873611111111111</v>
      </c>
      <c r="C34" s="33" t="n">
        <f aca="false">B34+$C$7</f>
        <v>0.880555555555556</v>
      </c>
      <c r="D34" s="34" t="str">
        <f aca="false">E$17</f>
        <v>DJK Dotsch</v>
      </c>
      <c r="E34" s="34" t="str">
        <f aca="false">E$14</f>
        <v>Draculas</v>
      </c>
      <c r="F34" s="35" t="n">
        <v>1</v>
      </c>
      <c r="G34" s="7" t="s">
        <v>35</v>
      </c>
      <c r="H34" s="35" t="n">
        <v>5</v>
      </c>
      <c r="I34" s="41" t="n">
        <f aca="false">IF(F34&gt;H34,3,0)+IF(F34=H34,1)</f>
        <v>0</v>
      </c>
      <c r="J34" s="41" t="s">
        <v>35</v>
      </c>
      <c r="K34" s="40" t="n">
        <f aca="false">IF(H34&gt;F34,3,0)+IF(F34=H34,1)</f>
        <v>3</v>
      </c>
      <c r="L34" s="37" t="str">
        <f aca="false">B14</f>
        <v>FCB Kurdistan</v>
      </c>
      <c r="M34" s="0"/>
      <c r="N34" s="37"/>
      <c r="O34" s="37"/>
      <c r="P34" s="37"/>
    </row>
    <row r="35" customFormat="false" ht="12.75" hidden="false" customHeight="false" outlineLevel="0" collapsed="false">
      <c r="A35" s="15" t="n">
        <v>12</v>
      </c>
      <c r="B35" s="33" t="n">
        <f aca="false">C26+$C$8</f>
        <v>0.890277777777778</v>
      </c>
      <c r="C35" s="33" t="n">
        <f aca="false">B35+$C$7</f>
        <v>0.897222222222222</v>
      </c>
      <c r="D35" s="34" t="str">
        <f aca="false">E$15</f>
        <v>UFC Ellingen U17</v>
      </c>
      <c r="E35" s="34" t="str">
        <f aca="false">E$17</f>
        <v>DJK Dotsch</v>
      </c>
      <c r="F35" s="35" t="n">
        <v>0</v>
      </c>
      <c r="G35" s="7" t="s">
        <v>35</v>
      </c>
      <c r="H35" s="35" t="n">
        <v>5</v>
      </c>
      <c r="I35" s="41" t="n">
        <f aca="false">IF(F35&gt;H35,3,0)+IF(F35=H35,1)</f>
        <v>0</v>
      </c>
      <c r="J35" s="41" t="s">
        <v>35</v>
      </c>
      <c r="K35" s="40" t="n">
        <f aca="false">IF(H35&gt;F35,3,0)+IF(F35=H35,1)</f>
        <v>3</v>
      </c>
      <c r="L35" s="37" t="str">
        <f aca="false">B15</f>
        <v>All Starz (Team Salvo)</v>
      </c>
      <c r="M35" s="0"/>
      <c r="N35" s="37"/>
      <c r="O35" s="37"/>
      <c r="P35" s="37"/>
    </row>
    <row r="36" customFormat="false" ht="12.75" hidden="false" customHeight="false" outlineLevel="0" collapsed="false">
      <c r="A36" s="6"/>
      <c r="B36" s="33"/>
      <c r="C36" s="33"/>
      <c r="D36" s="34"/>
      <c r="E36" s="33"/>
      <c r="F36" s="6"/>
      <c r="G36" s="6"/>
      <c r="H36" s="6"/>
      <c r="I36" s="6"/>
      <c r="J36" s="6"/>
      <c r="K36" s="6"/>
      <c r="L36" s="0"/>
      <c r="M36" s="0"/>
    </row>
    <row r="37" customFormat="false" ht="12.75" hidden="false" customHeight="false" outlineLevel="0" collapsed="false">
      <c r="A37" s="6"/>
      <c r="B37" s="33"/>
      <c r="C37" s="33"/>
      <c r="D37" s="34"/>
      <c r="E37" s="33"/>
      <c r="F37" s="6"/>
      <c r="G37" s="6"/>
      <c r="H37" s="6"/>
      <c r="I37" s="6"/>
      <c r="J37" s="6"/>
      <c r="K37" s="6"/>
      <c r="L37" s="0"/>
      <c r="M37" s="0"/>
    </row>
    <row r="38" customFormat="false" ht="12.75" hidden="false" customHeight="false" outlineLevel="0" collapsed="false">
      <c r="A38" s="6"/>
      <c r="B38" s="33"/>
      <c r="C38" s="33"/>
      <c r="D38" s="34"/>
      <c r="E38" s="33"/>
      <c r="F38" s="6"/>
      <c r="G38" s="6"/>
      <c r="H38" s="6"/>
      <c r="I38" s="6"/>
      <c r="J38" s="6"/>
      <c r="K38" s="6"/>
      <c r="L38" s="0"/>
      <c r="M38" s="0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" hidden="false" customHeight="false" outlineLevel="0" collapsed="false">
      <c r="A40" s="15" t="s">
        <v>42</v>
      </c>
      <c r="B40" s="29"/>
      <c r="C40" s="29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" hidden="false" customHeight="false" outlineLevel="0" collapsed="false">
      <c r="A41" s="15"/>
      <c r="B41" s="31" t="s">
        <v>43</v>
      </c>
      <c r="C41" s="31" t="s">
        <v>44</v>
      </c>
      <c r="D41" s="31" t="s">
        <v>45</v>
      </c>
      <c r="E41" s="31"/>
      <c r="F41" s="32" t="s">
        <v>46</v>
      </c>
      <c r="G41" s="32"/>
      <c r="H41" s="32"/>
      <c r="I41" s="32" t="s">
        <v>32</v>
      </c>
      <c r="J41" s="32"/>
      <c r="K41" s="32"/>
      <c r="L41" s="42" t="s">
        <v>47</v>
      </c>
      <c r="M41" s="42" t="s">
        <v>32</v>
      </c>
    </row>
    <row r="42" customFormat="false" ht="12" hidden="false" customHeight="false" outlineLevel="0" collapsed="false">
      <c r="A42" s="15"/>
      <c r="B42" s="1" t="s">
        <v>48</v>
      </c>
      <c r="C42" s="43" t="n">
        <v>4</v>
      </c>
      <c r="D42" s="1" t="str">
        <f aca="false">$B$14</f>
        <v>FCB Kurdistan</v>
      </c>
      <c r="F42" s="7" t="n">
        <f aca="false">SUM($H$21,$F$23,$H$25)</f>
        <v>1</v>
      </c>
      <c r="G42" s="7" t="s">
        <v>35</v>
      </c>
      <c r="H42" s="7" t="n">
        <f aca="false">SUM($F$21,$H$23,$F$25)</f>
        <v>15</v>
      </c>
      <c r="I42" s="7" t="n">
        <f aca="false">SUM($K$21,$I$23,$K$25)</f>
        <v>0</v>
      </c>
      <c r="J42" s="7" t="s">
        <v>35</v>
      </c>
      <c r="K42" s="7" t="n">
        <f aca="false">SUM($I$21,$K$23,$I$25)</f>
        <v>9</v>
      </c>
      <c r="L42" s="7" t="n">
        <f aca="false">F42-H42</f>
        <v>-14</v>
      </c>
      <c r="M42" s="7" t="n">
        <f aca="false">I42</f>
        <v>0</v>
      </c>
    </row>
    <row r="43" customFormat="false" ht="12" hidden="false" customHeight="false" outlineLevel="0" collapsed="false">
      <c r="A43" s="15"/>
      <c r="B43" s="1" t="s">
        <v>49</v>
      </c>
      <c r="C43" s="43" t="n">
        <v>1</v>
      </c>
      <c r="D43" s="1" t="str">
        <f aca="false">$B$15</f>
        <v>All Starz (Team Salvo)</v>
      </c>
      <c r="F43" s="7" t="n">
        <f aca="false">SUM($F$21,$H$24,$F$26)</f>
        <v>14</v>
      </c>
      <c r="G43" s="7" t="s">
        <v>35</v>
      </c>
      <c r="H43" s="7" t="n">
        <f aca="false">SUM($H$21,$F$24,$H$26)</f>
        <v>2</v>
      </c>
      <c r="I43" s="7" t="n">
        <f aca="false">SUM($I$21,$K$24,$I$26)</f>
        <v>7</v>
      </c>
      <c r="J43" s="7" t="s">
        <v>35</v>
      </c>
      <c r="K43" s="7" t="n">
        <f aca="false">SUM($K$21,$I$24,$K$26)</f>
        <v>1</v>
      </c>
      <c r="L43" s="7" t="n">
        <f aca="false">F43-H43</f>
        <v>12</v>
      </c>
      <c r="M43" s="7" t="n">
        <f aca="false">I43</f>
        <v>7</v>
      </c>
    </row>
    <row r="44" customFormat="false" ht="12.75" hidden="false" customHeight="true" outlineLevel="0" collapsed="false">
      <c r="A44" s="15"/>
      <c r="B44" s="1" t="s">
        <v>50</v>
      </c>
      <c r="C44" s="43" t="n">
        <v>2</v>
      </c>
      <c r="D44" s="1" t="str">
        <f aca="false">$B$17</f>
        <v>UFC Ellingen U19</v>
      </c>
      <c r="F44" s="7" t="n">
        <f aca="false">SUM($H$22,$F$25,$H$26)</f>
        <v>9</v>
      </c>
      <c r="G44" s="7" t="s">
        <v>35</v>
      </c>
      <c r="H44" s="7" t="n">
        <f aca="false">SUM($F$22,$H$25,$F$26)</f>
        <v>4</v>
      </c>
      <c r="I44" s="7" t="n">
        <f aca="false">SUM($K$22,$I$25,$K$26)</f>
        <v>6</v>
      </c>
      <c r="J44" s="7" t="s">
        <v>35</v>
      </c>
      <c r="K44" s="7" t="n">
        <f aca="false">SUM($I$22,$K$25,$I$26)</f>
        <v>3</v>
      </c>
      <c r="L44" s="7" t="n">
        <f aca="false">F44-H44</f>
        <v>5</v>
      </c>
      <c r="M44" s="7" t="n">
        <f aca="false">I44</f>
        <v>6</v>
      </c>
    </row>
    <row r="45" customFormat="false" ht="12.75" hidden="false" customHeight="true" outlineLevel="0" collapsed="false">
      <c r="A45" s="15"/>
      <c r="B45" s="1" t="s">
        <v>51</v>
      </c>
      <c r="C45" s="43" t="n">
        <v>3</v>
      </c>
      <c r="D45" s="1" t="str">
        <f aca="false">$B$16</f>
        <v>UFC HL-Team</v>
      </c>
      <c r="F45" s="7" t="n">
        <f aca="false">SUM($F$22,$H$23,$F$24)</f>
        <v>4</v>
      </c>
      <c r="G45" s="7" t="s">
        <v>35</v>
      </c>
      <c r="H45" s="7" t="n">
        <f aca="false">SUM($H$22,$F$23,$H$24)</f>
        <v>7</v>
      </c>
      <c r="I45" s="7" t="n">
        <f aca="false">SUM($I$22,$K$23,$I$24)</f>
        <v>4</v>
      </c>
      <c r="J45" s="7" t="s">
        <v>35</v>
      </c>
      <c r="K45" s="7" t="n">
        <f aca="false">SUM($K$22,$I$23,$K$24)</f>
        <v>4</v>
      </c>
      <c r="L45" s="7" t="n">
        <f aca="false">F45-H45</f>
        <v>-3</v>
      </c>
      <c r="M45" s="7" t="n">
        <f aca="false">I45</f>
        <v>4</v>
      </c>
      <c r="N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true" outlineLevel="0" collapsed="false">
      <c r="A47" s="15" t="s">
        <v>52</v>
      </c>
      <c r="B47" s="29"/>
      <c r="C47" s="2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6"/>
    </row>
    <row r="48" customFormat="false" ht="12.75" hidden="false" customHeight="true" outlineLevel="0" collapsed="false">
      <c r="A48" s="17"/>
      <c r="B48" s="31" t="s">
        <v>43</v>
      </c>
      <c r="C48" s="31" t="s">
        <v>44</v>
      </c>
      <c r="D48" s="31" t="s">
        <v>45</v>
      </c>
      <c r="E48" s="31"/>
      <c r="F48" s="32" t="s">
        <v>46</v>
      </c>
      <c r="G48" s="32"/>
      <c r="H48" s="32"/>
      <c r="I48" s="32" t="s">
        <v>32</v>
      </c>
      <c r="J48" s="32"/>
      <c r="K48" s="32"/>
      <c r="L48" s="42" t="s">
        <v>47</v>
      </c>
      <c r="M48" s="42" t="s">
        <v>32</v>
      </c>
      <c r="N48" s="6"/>
    </row>
    <row r="49" customFormat="false" ht="12.75" hidden="false" customHeight="true" outlineLevel="0" collapsed="false">
      <c r="A49" s="17"/>
      <c r="B49" s="1" t="s">
        <v>53</v>
      </c>
      <c r="C49" s="43" t="n">
        <v>4</v>
      </c>
      <c r="D49" s="1" t="str">
        <f aca="false">$E$15</f>
        <v>UFC Ellingen U17</v>
      </c>
      <c r="F49" s="7" t="n">
        <f aca="false">SUM($H$30,$F$33,$F$35)</f>
        <v>3</v>
      </c>
      <c r="G49" s="7" t="s">
        <v>35</v>
      </c>
      <c r="H49" s="7" t="n">
        <f aca="false">SUM($F$30,$H$33,$H$35)</f>
        <v>12</v>
      </c>
      <c r="I49" s="7" t="n">
        <f aca="false">SUM($K$30,$I$33,$I$35)</f>
        <v>0</v>
      </c>
      <c r="J49" s="7" t="s">
        <v>35</v>
      </c>
      <c r="K49" s="7" t="n">
        <f aca="false">SUM($I$30,$K$33,$K$35)</f>
        <v>9</v>
      </c>
      <c r="L49" s="7" t="n">
        <f aca="false">F49-H49</f>
        <v>-9</v>
      </c>
      <c r="M49" s="7" t="n">
        <f aca="false">I49</f>
        <v>0</v>
      </c>
      <c r="N49" s="6"/>
    </row>
    <row r="50" customFormat="false" ht="12.75" hidden="false" customHeight="true" outlineLevel="0" collapsed="false">
      <c r="A50" s="17"/>
      <c r="B50" s="1" t="s">
        <v>54</v>
      </c>
      <c r="C50" s="43" t="n">
        <v>3</v>
      </c>
      <c r="D50" s="1" t="str">
        <f aca="false">$E$17</f>
        <v>DJK Dotsch</v>
      </c>
      <c r="F50" s="7" t="n">
        <f aca="false">SUM($H$31,$F$34,$H$35)</f>
        <v>6</v>
      </c>
      <c r="G50" s="7" t="s">
        <v>35</v>
      </c>
      <c r="H50" s="7" t="n">
        <f aca="false">SUM($F$31,$H$34,$F$35)</f>
        <v>11</v>
      </c>
      <c r="I50" s="7" t="n">
        <f aca="false">SUM($K$31,$I$34,$K$35)</f>
        <v>3</v>
      </c>
      <c r="J50" s="7" t="s">
        <v>35</v>
      </c>
      <c r="K50" s="7" t="n">
        <f aca="false">SUM($I$31,$K$34,$I$35)</f>
        <v>6</v>
      </c>
      <c r="L50" s="7" t="n">
        <f aca="false">F50-H50</f>
        <v>-5</v>
      </c>
      <c r="M50" s="7" t="n">
        <f aca="false">I50</f>
        <v>3</v>
      </c>
      <c r="N50" s="6"/>
    </row>
    <row r="51" s="12" customFormat="true" ht="12.75" hidden="false" customHeight="false" outlineLevel="0" collapsed="false">
      <c r="A51" s="17"/>
      <c r="B51" s="1" t="s">
        <v>55</v>
      </c>
      <c r="C51" s="43" t="n">
        <v>1</v>
      </c>
      <c r="D51" s="1" t="str">
        <f aca="false">$E$16</f>
        <v>EC Weidenbach</v>
      </c>
      <c r="E51" s="1"/>
      <c r="F51" s="7" t="n">
        <f aca="false">SUM($F$31,$F$32,$H$33)</f>
        <v>13</v>
      </c>
      <c r="G51" s="7" t="s">
        <v>35</v>
      </c>
      <c r="H51" s="7" t="n">
        <f aca="false">SUM($H$31,$H$32,$F$33)</f>
        <v>5</v>
      </c>
      <c r="I51" s="7" t="n">
        <f aca="false">SUM($I$31,$I$32,$K$33)</f>
        <v>7</v>
      </c>
      <c r="J51" s="7" t="s">
        <v>35</v>
      </c>
      <c r="K51" s="7" t="n">
        <f aca="false">SUM($K$31,$K$32,$I$33)</f>
        <v>1</v>
      </c>
      <c r="L51" s="7" t="n">
        <f aca="false">F51-H51</f>
        <v>8</v>
      </c>
      <c r="M51" s="7" t="n">
        <f aca="false">I51</f>
        <v>7</v>
      </c>
      <c r="N51" s="26"/>
    </row>
    <row r="52" s="12" customFormat="true" ht="12.75" hidden="false" customHeight="true" outlineLevel="0" collapsed="false">
      <c r="A52" s="17"/>
      <c r="B52" s="1" t="s">
        <v>56</v>
      </c>
      <c r="C52" s="43" t="n">
        <v>2</v>
      </c>
      <c r="D52" s="1" t="str">
        <f aca="false">$E$14</f>
        <v>Draculas</v>
      </c>
      <c r="E52" s="1"/>
      <c r="F52" s="7" t="n">
        <f aca="false">SUM($F$30,$H$32,$H$34)</f>
        <v>9</v>
      </c>
      <c r="G52" s="7" t="s">
        <v>35</v>
      </c>
      <c r="H52" s="7" t="n">
        <f aca="false">SUM($H$30,$F$32,$F$34)</f>
        <v>3</v>
      </c>
      <c r="I52" s="7" t="n">
        <f aca="false">SUM($I$30,$K$32,$K$34)</f>
        <v>7</v>
      </c>
      <c r="J52" s="7" t="s">
        <v>35</v>
      </c>
      <c r="K52" s="7" t="n">
        <f aca="false">SUM($K$30,$I$32,$I$34)</f>
        <v>1</v>
      </c>
      <c r="L52" s="7" t="n">
        <f aca="false">F52-H52</f>
        <v>6</v>
      </c>
      <c r="M52" s="7" t="n">
        <f aca="false">I52</f>
        <v>7</v>
      </c>
      <c r="N52" s="2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" hidden="false" customHeight="false" outlineLevel="0" collapsed="false">
      <c r="A54" s="15"/>
      <c r="B54" s="29"/>
      <c r="C54" s="17"/>
      <c r="D54" s="17"/>
      <c r="E54" s="17"/>
      <c r="F54" s="17"/>
      <c r="G54" s="17"/>
      <c r="H54" s="17"/>
      <c r="I54" s="17"/>
      <c r="J54" s="15"/>
      <c r="K54" s="17"/>
      <c r="L54" s="17"/>
      <c r="M54" s="17"/>
    </row>
    <row r="55" customFormat="false" ht="12" hidden="false" customHeight="false" outlineLevel="0" collapsed="false">
      <c r="A55" s="17"/>
      <c r="B55" s="18" t="s">
        <v>57</v>
      </c>
      <c r="C55" s="31"/>
      <c r="D55" s="31"/>
      <c r="E55" s="20" t="s">
        <v>58</v>
      </c>
      <c r="F55" s="31"/>
      <c r="G55" s="44"/>
      <c r="H55" s="44"/>
      <c r="I55" s="44"/>
      <c r="J55" s="44"/>
      <c r="K55" s="44"/>
      <c r="L55" s="44"/>
      <c r="M55" s="44"/>
    </row>
    <row r="56" customFormat="false" ht="12" hidden="false" customHeight="false" outlineLevel="0" collapsed="false">
      <c r="A56" s="17"/>
      <c r="B56" s="12" t="s">
        <v>18</v>
      </c>
      <c r="C56" s="12"/>
      <c r="D56" s="12"/>
      <c r="E56" s="1" t="s">
        <v>16</v>
      </c>
      <c r="F56" s="12"/>
      <c r="G56" s="12"/>
      <c r="H56" s="12"/>
      <c r="I56" s="12"/>
    </row>
    <row r="57" customFormat="false" ht="12" hidden="false" customHeight="false" outlineLevel="0" collapsed="false">
      <c r="A57" s="17"/>
      <c r="B57" s="18" t="s">
        <v>59</v>
      </c>
      <c r="C57" s="31"/>
      <c r="D57" s="31"/>
      <c r="E57" s="20" t="s">
        <v>60</v>
      </c>
      <c r="F57" s="31"/>
      <c r="G57" s="44"/>
      <c r="H57" s="44"/>
      <c r="I57" s="44"/>
      <c r="J57" s="44"/>
      <c r="K57" s="44"/>
      <c r="L57" s="44"/>
      <c r="M57" s="44"/>
    </row>
    <row r="58" customFormat="false" ht="12" hidden="false" customHeight="false" outlineLevel="0" collapsed="false">
      <c r="A58" s="17"/>
      <c r="B58" s="1" t="s">
        <v>22</v>
      </c>
      <c r="E58" s="1" t="s">
        <v>24</v>
      </c>
    </row>
    <row r="59" customFormat="false" ht="12" hidden="false" customHeight="false" outlineLevel="0" collapsed="false">
      <c r="A59" s="17"/>
    </row>
    <row r="60" customFormat="false" ht="12" hidden="false" customHeight="false" outlineLevel="0" collapsed="false">
      <c r="A60" s="45"/>
    </row>
    <row r="61" customFormat="false" ht="12.75" hidden="false" customHeight="false" outlineLevel="0" collapsed="false">
      <c r="A61" s="15" t="s">
        <v>61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O61" s="6"/>
    </row>
    <row r="62" customFormat="false" ht="12.75" hidden="false" customHeight="false" outlineLevel="0" collapsed="false">
      <c r="A62" s="17"/>
      <c r="B62" s="31" t="s">
        <v>27</v>
      </c>
      <c r="C62" s="31" t="s">
        <v>28</v>
      </c>
      <c r="D62" s="31" t="s">
        <v>57</v>
      </c>
      <c r="E62" s="31" t="s">
        <v>60</v>
      </c>
      <c r="F62" s="32" t="s">
        <v>46</v>
      </c>
      <c r="G62" s="32"/>
      <c r="H62" s="32"/>
      <c r="I62" s="32" t="s">
        <v>32</v>
      </c>
      <c r="J62" s="32"/>
      <c r="K62" s="32"/>
      <c r="L62" s="31"/>
      <c r="M62" s="31" t="s">
        <v>62</v>
      </c>
      <c r="N62" s="31" t="s">
        <v>34</v>
      </c>
      <c r="O62" s="6"/>
    </row>
    <row r="63" customFormat="false" ht="12.75" hidden="false" customHeight="false" outlineLevel="0" collapsed="false">
      <c r="A63" s="15" t="n">
        <v>13</v>
      </c>
      <c r="B63" s="46" t="n">
        <f aca="false">C35+C10+C8+C8+C8</f>
        <v>0.909722222222222</v>
      </c>
      <c r="C63" s="33" t="n">
        <f aca="false">B63+C7</f>
        <v>0.916666666666667</v>
      </c>
      <c r="D63" s="3" t="s">
        <v>18</v>
      </c>
      <c r="E63" s="47" t="s">
        <v>16</v>
      </c>
      <c r="F63" s="35" t="n">
        <v>3</v>
      </c>
      <c r="G63" s="7" t="s">
        <v>35</v>
      </c>
      <c r="H63" s="35" t="n">
        <v>1</v>
      </c>
      <c r="I63" s="7" t="n">
        <f aca="false">IF(F63&gt;H63,3,0)+IF(F63=H63,1)</f>
        <v>3</v>
      </c>
      <c r="J63" s="7" t="s">
        <v>35</v>
      </c>
      <c r="K63" s="7" t="n">
        <f aca="false">IF(F63&lt;H63,3,0)+IF(F63=H63,1)</f>
        <v>0</v>
      </c>
      <c r="L63" s="48"/>
      <c r="M63" s="49"/>
      <c r="N63" s="6"/>
      <c r="O63" s="6"/>
    </row>
    <row r="64" customFormat="false" ht="12.75" hidden="false" customHeight="false" outlineLevel="0" collapsed="false">
      <c r="A64" s="45"/>
      <c r="M64" s="0"/>
      <c r="N64" s="6"/>
      <c r="O64" s="6"/>
    </row>
    <row r="65" customFormat="false" ht="12.75" hidden="false" customHeight="false" outlineLevel="0" collapsed="false">
      <c r="A65" s="15" t="s">
        <v>6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0"/>
      <c r="O65" s="6"/>
    </row>
    <row r="66" customFormat="false" ht="12.75" hidden="false" customHeight="false" outlineLevel="0" collapsed="false">
      <c r="A66" s="15"/>
      <c r="B66" s="31" t="s">
        <v>27</v>
      </c>
      <c r="C66" s="31" t="s">
        <v>28</v>
      </c>
      <c r="D66" s="31" t="s">
        <v>58</v>
      </c>
      <c r="E66" s="31" t="s">
        <v>59</v>
      </c>
      <c r="F66" s="32" t="s">
        <v>46</v>
      </c>
      <c r="G66" s="32"/>
      <c r="H66" s="32"/>
      <c r="I66" s="32" t="s">
        <v>32</v>
      </c>
      <c r="J66" s="32"/>
      <c r="K66" s="32"/>
      <c r="L66" s="42"/>
      <c r="M66" s="31" t="s">
        <v>62</v>
      </c>
      <c r="N66" s="31" t="s">
        <v>34</v>
      </c>
      <c r="O66" s="6"/>
    </row>
    <row r="67" customFormat="false" ht="12.75" hidden="false" customHeight="false" outlineLevel="0" collapsed="false">
      <c r="A67" s="15" t="n">
        <v>14</v>
      </c>
      <c r="B67" s="33" t="n">
        <f aca="false">C63+C8</f>
        <v>0.918055555555556</v>
      </c>
      <c r="C67" s="33" t="n">
        <f aca="false">B67+C7</f>
        <v>0.925</v>
      </c>
      <c r="D67" s="50" t="s">
        <v>22</v>
      </c>
      <c r="E67" s="47" t="s">
        <v>24</v>
      </c>
      <c r="F67" s="35" t="n">
        <v>2</v>
      </c>
      <c r="G67" s="7" t="s">
        <v>35</v>
      </c>
      <c r="H67" s="35" t="n">
        <v>1</v>
      </c>
      <c r="I67" s="7" t="n">
        <f aca="false">IF(F67&gt;H67,3,0)+IF(F67=H67,1)</f>
        <v>3</v>
      </c>
      <c r="J67" s="7" t="s">
        <v>35</v>
      </c>
      <c r="K67" s="7" t="n">
        <f aca="false">IF(F67&lt;H67,3,0)+IF(F67=H67,1)</f>
        <v>0</v>
      </c>
      <c r="L67" s="6"/>
      <c r="M67" s="49"/>
      <c r="N67" s="6" t="s">
        <v>64</v>
      </c>
      <c r="O67" s="6"/>
    </row>
    <row r="68" customFormat="false" ht="12.75" hidden="false" customHeight="false" outlineLevel="0" collapsed="false">
      <c r="A68" s="5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6"/>
      <c r="O68" s="6"/>
    </row>
    <row r="69" customFormat="false" ht="12.75" hidden="false" customHeight="false" outlineLevel="0" collapsed="false">
      <c r="A69" s="15" t="s">
        <v>65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6"/>
    </row>
    <row r="70" customFormat="false" ht="12.75" hidden="false" customHeight="false" outlineLevel="0" collapsed="false">
      <c r="A70" s="15"/>
      <c r="B70" s="31" t="s">
        <v>27</v>
      </c>
      <c r="C70" s="31" t="s">
        <v>28</v>
      </c>
      <c r="D70" s="31" t="s">
        <v>66</v>
      </c>
      <c r="E70" s="31" t="s">
        <v>67</v>
      </c>
      <c r="F70" s="32" t="s">
        <v>46</v>
      </c>
      <c r="G70" s="32"/>
      <c r="H70" s="32"/>
      <c r="I70" s="32" t="s">
        <v>32</v>
      </c>
      <c r="J70" s="32"/>
      <c r="K70" s="32"/>
      <c r="L70" s="42"/>
      <c r="M70" s="31" t="s">
        <v>62</v>
      </c>
      <c r="N70" s="31" t="s">
        <v>34</v>
      </c>
      <c r="O70" s="6"/>
    </row>
    <row r="71" customFormat="false" ht="12.75" hidden="false" customHeight="false" outlineLevel="0" collapsed="false">
      <c r="A71" s="15" t="n">
        <v>15</v>
      </c>
      <c r="B71" s="33" t="n">
        <f aca="false">C67+C8+C7</f>
        <v>0.933333333333333</v>
      </c>
      <c r="C71" s="33" t="n">
        <f aca="false">B71+C7</f>
        <v>0.940277777777778</v>
      </c>
      <c r="D71" s="47" t="s">
        <v>16</v>
      </c>
      <c r="E71" s="47" t="s">
        <v>24</v>
      </c>
      <c r="F71" s="35" t="n">
        <v>5</v>
      </c>
      <c r="G71" s="7" t="s">
        <v>35</v>
      </c>
      <c r="H71" s="35" t="n">
        <v>2</v>
      </c>
      <c r="I71" s="7" t="n">
        <f aca="false">IF(F71&gt;H71,3,0)+IF(F71=H71,1)</f>
        <v>3</v>
      </c>
      <c r="J71" s="7" t="s">
        <v>35</v>
      </c>
      <c r="K71" s="7" t="n">
        <f aca="false">IF(F71&lt;H71,3,0)+IF(F71=H71,1)</f>
        <v>0</v>
      </c>
      <c r="L71" s="7"/>
      <c r="M71" s="49"/>
      <c r="N71" s="6" t="s">
        <v>68</v>
      </c>
      <c r="O71" s="6"/>
      <c r="S71" s="1" t="s">
        <v>69</v>
      </c>
    </row>
    <row r="72" customFormat="false" ht="12.75" hidden="false" customHeight="false" outlineLevel="0" collapsed="false">
      <c r="A72" s="5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6"/>
      <c r="O72" s="6"/>
    </row>
    <row r="73" customFormat="false" ht="12.75" hidden="false" customHeight="false" outlineLevel="0" collapsed="false">
      <c r="A73" s="15" t="s">
        <v>70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0"/>
      <c r="O73" s="6"/>
    </row>
    <row r="74" customFormat="false" ht="12.75" hidden="false" customHeight="false" outlineLevel="0" collapsed="false">
      <c r="A74" s="15"/>
      <c r="B74" s="31" t="s">
        <v>27</v>
      </c>
      <c r="C74" s="31" t="s">
        <v>28</v>
      </c>
      <c r="D74" s="31" t="s">
        <v>71</v>
      </c>
      <c r="E74" s="31" t="s">
        <v>72</v>
      </c>
      <c r="F74" s="32" t="s">
        <v>46</v>
      </c>
      <c r="G74" s="32"/>
      <c r="H74" s="32"/>
      <c r="I74" s="32" t="s">
        <v>32</v>
      </c>
      <c r="J74" s="32"/>
      <c r="K74" s="32"/>
      <c r="L74" s="42"/>
      <c r="M74" s="31" t="s">
        <v>62</v>
      </c>
      <c r="N74" s="31" t="s">
        <v>34</v>
      </c>
      <c r="O74" s="6"/>
    </row>
    <row r="75" customFormat="false" ht="12.75" hidden="false" customHeight="false" outlineLevel="0" collapsed="false">
      <c r="A75" s="15" t="n">
        <v>16</v>
      </c>
      <c r="B75" s="33" t="n">
        <f aca="false">C71+C8</f>
        <v>0.941666666666667</v>
      </c>
      <c r="C75" s="33" t="n">
        <f aca="false">B75+C7</f>
        <v>0.948611111111111</v>
      </c>
      <c r="D75" s="47" t="s">
        <v>18</v>
      </c>
      <c r="E75" s="50" t="s">
        <v>22</v>
      </c>
      <c r="F75" s="35" t="n">
        <v>2</v>
      </c>
      <c r="G75" s="7" t="s">
        <v>35</v>
      </c>
      <c r="H75" s="35" t="n">
        <v>1</v>
      </c>
      <c r="I75" s="7" t="n">
        <f aca="false">IF(F75&gt;H75,3,0)+IF(F75=H75,1)</f>
        <v>3</v>
      </c>
      <c r="J75" s="7" t="s">
        <v>35</v>
      </c>
      <c r="K75" s="7" t="n">
        <f aca="false">IF(F75&lt;H75,3,0)+IF(F75=H75,1)</f>
        <v>0</v>
      </c>
      <c r="L75" s="6"/>
      <c r="M75" s="49"/>
      <c r="N75" s="6"/>
      <c r="O75" s="6"/>
      <c r="P75" s="37"/>
    </row>
    <row r="76" customFormat="false" ht="12.75" hidden="false" customHeight="fals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" hidden="false" customHeight="false" outlineLevel="0" collapsed="false">
      <c r="A79" s="15" t="s">
        <v>73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A80" s="15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2.75" hidden="false" customHeight="false" outlineLevel="0" collapsed="false">
      <c r="A81" s="15"/>
      <c r="B81" s="1" t="s">
        <v>74</v>
      </c>
      <c r="C81" s="37"/>
      <c r="D81" s="52" t="s">
        <v>75</v>
      </c>
      <c r="E81" s="6"/>
    </row>
    <row r="82" customFormat="false" ht="12" hidden="false" customHeight="false" outlineLevel="0" collapsed="false">
      <c r="A82" s="15"/>
      <c r="B82" s="1" t="s">
        <v>76</v>
      </c>
      <c r="C82" s="37"/>
      <c r="D82" s="52" t="s">
        <v>22</v>
      </c>
    </row>
    <row r="83" customFormat="false" ht="12" hidden="false" customHeight="false" outlineLevel="0" collapsed="false">
      <c r="A83" s="15"/>
      <c r="B83" s="1" t="s">
        <v>77</v>
      </c>
      <c r="C83" s="37"/>
      <c r="D83" s="35" t="s">
        <v>16</v>
      </c>
    </row>
    <row r="84" customFormat="false" ht="12" hidden="false" customHeight="false" outlineLevel="0" collapsed="false">
      <c r="A84" s="15"/>
      <c r="B84" s="1" t="s">
        <v>78</v>
      </c>
      <c r="C84" s="37"/>
      <c r="D84" s="35" t="s">
        <v>24</v>
      </c>
    </row>
  </sheetData>
  <mergeCells count="17">
    <mergeCell ref="A1:C1"/>
    <mergeCell ref="F20:H20"/>
    <mergeCell ref="I20:K20"/>
    <mergeCell ref="F29:H29"/>
    <mergeCell ref="I29:K29"/>
    <mergeCell ref="F41:H41"/>
    <mergeCell ref="I41:K41"/>
    <mergeCell ref="F48:H48"/>
    <mergeCell ref="I48:K48"/>
    <mergeCell ref="F62:H62"/>
    <mergeCell ref="I62:K62"/>
    <mergeCell ref="F66:H66"/>
    <mergeCell ref="I66:K66"/>
    <mergeCell ref="F70:H70"/>
    <mergeCell ref="I70:K70"/>
    <mergeCell ref="F74:H74"/>
    <mergeCell ref="I74:K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8:19Z</dcterms:created>
  <dc:creator>Administrator</dc:creator>
  <dc:description/>
  <dc:language>en-US</dc:language>
  <cp:lastModifiedBy>matthias.schulz</cp:lastModifiedBy>
  <cp:lastPrinted>2013-01-28T08:31:52Z</cp:lastPrinted>
  <dcterms:modified xsi:type="dcterms:W3CDTF">2015-03-01T21:08:14Z</dcterms:modified>
  <cp:revision>0</cp:revision>
  <dc:subject/>
  <dc:title/>
</cp:coreProperties>
</file>