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PHC 52 - U13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3:</t>
  </si>
  <si>
    <t xml:space="preserve">Vierer-Spielgruppe</t>
  </si>
  <si>
    <t xml:space="preserve"> </t>
  </si>
  <si>
    <t xml:space="preserve">KTW Lattenkracher Ellingen</t>
  </si>
  <si>
    <t xml:space="preserve">Spieler UFC Ellingen: Florian Rei, Jonas Karrasch,Lukas Schwaab,Felix Meier,Jonas Schmidt,Manuel Popp, Lucas Fackelmeier, Tim Rusam, Luca Leibig, Kai Archinger,</t>
  </si>
  <si>
    <t xml:space="preserve">Die Limesbolzer Theilenhofen </t>
  </si>
  <si>
    <t xml:space="preserve">FC Zellsea</t>
  </si>
  <si>
    <t xml:space="preserve">NagelBies </t>
  </si>
  <si>
    <t xml:space="preserve">Vorrunden-Spiele Gruppe U13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Nagelberg</t>
  </si>
  <si>
    <t xml:space="preserve">Kai,</t>
  </si>
  <si>
    <t xml:space="preserve">Ellingen</t>
  </si>
  <si>
    <t xml:space="preserve">Theilenhofen</t>
  </si>
  <si>
    <t xml:space="preserve">Luca, Tim</t>
  </si>
  <si>
    <t xml:space="preserve">Zell</t>
  </si>
  <si>
    <t xml:space="preserve">Rückrunden-Spiele Gruppe U13:</t>
  </si>
  <si>
    <t xml:space="preserve">Tim, </t>
  </si>
  <si>
    <t xml:space="preserve">alle Jonas Karrasch</t>
  </si>
  <si>
    <t xml:space="preserve">Tabelle Gruppe U15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7.7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97222222222222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555555555555556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694444444444444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 t="s">
        <v>11</v>
      </c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3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4"/>
      <c r="C17" s="2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5" t="s">
        <v>18</v>
      </c>
      <c r="C18" s="25" t="s">
        <v>19</v>
      </c>
      <c r="D18" s="25" t="s">
        <v>20</v>
      </c>
      <c r="E18" s="25" t="s">
        <v>21</v>
      </c>
      <c r="F18" s="26" t="s">
        <v>22</v>
      </c>
      <c r="G18" s="26"/>
      <c r="H18" s="26"/>
      <c r="I18" s="26" t="s">
        <v>23</v>
      </c>
      <c r="J18" s="26"/>
      <c r="K18" s="26"/>
      <c r="L18" s="27" t="s">
        <v>24</v>
      </c>
      <c r="M18" s="28" t="s">
        <v>25</v>
      </c>
      <c r="N18" s="7"/>
      <c r="O18" s="7"/>
      <c r="P18" s="7"/>
      <c r="Q18" s="7"/>
      <c r="R18" s="7"/>
    </row>
    <row r="19" customFormat="false" ht="12" hidden="false" customHeight="false" outlineLevel="0" collapsed="false">
      <c r="A19" s="12" t="n">
        <v>1</v>
      </c>
      <c r="B19" s="29" t="n">
        <f aca="false">C3+C4</f>
        <v>0.611111111111111</v>
      </c>
      <c r="C19" s="29" t="n">
        <f aca="false">B19+C5</f>
        <v>0.616666666666667</v>
      </c>
      <c r="D19" s="30" t="str">
        <f aca="false">B11</f>
        <v>KTW Lattenkracher Ellingen</v>
      </c>
      <c r="E19" s="30" t="str">
        <f aca="false">B12</f>
        <v>Die Limesbolzer Theilenhofen </v>
      </c>
      <c r="F19" s="31" t="n">
        <v>1</v>
      </c>
      <c r="G19" s="32" t="s">
        <v>26</v>
      </c>
      <c r="H19" s="31" t="n">
        <v>0</v>
      </c>
      <c r="I19" s="33" t="n">
        <f aca="false">IF(F19&gt;H19,3,0)+IF(F19=H19,1)</f>
        <v>3</v>
      </c>
      <c r="J19" s="33" t="s">
        <v>26</v>
      </c>
      <c r="K19" s="33" t="n">
        <f aca="false">IF(H19&gt;F19,3,0)+IF(H19=F19,1)</f>
        <v>0</v>
      </c>
      <c r="L19" s="34" t="s">
        <v>27</v>
      </c>
      <c r="M19" s="34" t="s">
        <v>28</v>
      </c>
      <c r="N19" s="35"/>
      <c r="O19" s="35"/>
      <c r="P19" s="35"/>
      <c r="Q19" s="36"/>
      <c r="R19" s="36"/>
      <c r="S19" s="33"/>
    </row>
    <row r="20" customFormat="false" ht="12" hidden="false" customHeight="false" outlineLevel="0" collapsed="false">
      <c r="A20" s="12" t="n">
        <v>2</v>
      </c>
      <c r="B20" s="29" t="n">
        <f aca="false">C19+C6</f>
        <v>0.618055555555556</v>
      </c>
      <c r="C20" s="29" t="n">
        <f aca="false">B20+C5</f>
        <v>0.623611111111111</v>
      </c>
      <c r="D20" s="30" t="str">
        <f aca="false">B13</f>
        <v>FC Zellsea</v>
      </c>
      <c r="E20" s="30" t="str">
        <f aca="false">B14</f>
        <v>NagelBies </v>
      </c>
      <c r="F20" s="31" t="n">
        <v>0</v>
      </c>
      <c r="G20" s="32" t="s">
        <v>26</v>
      </c>
      <c r="H20" s="31" t="n">
        <v>4</v>
      </c>
      <c r="I20" s="33" t="n">
        <f aca="false">IF(F20&gt;H20,3,0)+IF(F20=H20,1)</f>
        <v>0</v>
      </c>
      <c r="J20" s="33" t="s">
        <v>26</v>
      </c>
      <c r="K20" s="33" t="n">
        <f aca="false">IF(H20&gt;F20,3,0)+IF(H20=F20,1)</f>
        <v>3</v>
      </c>
      <c r="L20" s="34" t="s">
        <v>29</v>
      </c>
      <c r="M20" s="34"/>
      <c r="N20" s="35"/>
      <c r="O20" s="35"/>
      <c r="P20" s="35"/>
      <c r="Q20" s="36"/>
      <c r="R20" s="36"/>
      <c r="S20" s="33"/>
    </row>
    <row r="21" customFormat="false" ht="12" hidden="false" customHeight="false" outlineLevel="0" collapsed="false">
      <c r="A21" s="12" t="n">
        <v>3</v>
      </c>
      <c r="B21" s="29" t="n">
        <f aca="false">C20+C6</f>
        <v>0.625</v>
      </c>
      <c r="C21" s="29" t="n">
        <f aca="false">B21+C5</f>
        <v>0.630555555555556</v>
      </c>
      <c r="D21" s="30" t="str">
        <f aca="false">B14</f>
        <v>NagelBies </v>
      </c>
      <c r="E21" s="30" t="str">
        <f aca="false">B$12</f>
        <v>Die Limesbolzer Theilenhofen </v>
      </c>
      <c r="F21" s="31" t="n">
        <v>0</v>
      </c>
      <c r="G21" s="32" t="s">
        <v>26</v>
      </c>
      <c r="H21" s="31" t="n">
        <v>0</v>
      </c>
      <c r="I21" s="33" t="n">
        <f aca="false">IF(F21&gt;H21,3,0)+IF(F21=H21,1)</f>
        <v>1</v>
      </c>
      <c r="J21" s="33" t="s">
        <v>26</v>
      </c>
      <c r="K21" s="33" t="n">
        <f aca="false">IF(H21&gt;F21,3,0)+IF(H21=F21,1)</f>
        <v>1</v>
      </c>
      <c r="L21" s="34" t="s">
        <v>29</v>
      </c>
      <c r="M21" s="34"/>
      <c r="N21" s="35"/>
      <c r="O21" s="35"/>
      <c r="P21" s="35"/>
      <c r="Q21" s="36"/>
      <c r="R21" s="36"/>
      <c r="S21" s="33"/>
    </row>
    <row r="22" customFormat="false" ht="12" hidden="false" customHeight="false" outlineLevel="0" collapsed="false">
      <c r="A22" s="12" t="n">
        <v>4</v>
      </c>
      <c r="B22" s="29" t="n">
        <f aca="false">C21+C6</f>
        <v>0.631944444444444</v>
      </c>
      <c r="C22" s="29" t="n">
        <f aca="false">B22+C5</f>
        <v>0.6375</v>
      </c>
      <c r="D22" s="30" t="str">
        <f aca="false">B$13</f>
        <v>FC Zellsea</v>
      </c>
      <c r="E22" s="30" t="str">
        <f aca="false">B$11</f>
        <v>KTW Lattenkracher Ellingen</v>
      </c>
      <c r="F22" s="31" t="n">
        <v>2</v>
      </c>
      <c r="G22" s="32" t="s">
        <v>26</v>
      </c>
      <c r="H22" s="31" t="n">
        <v>2</v>
      </c>
      <c r="I22" s="33" t="n">
        <f aca="false">IF(F22&gt;H22,3,0)+IF(F22=H22,1)</f>
        <v>1</v>
      </c>
      <c r="J22" s="33" t="s">
        <v>26</v>
      </c>
      <c r="K22" s="33" t="n">
        <f aca="false">IF(H22&gt;F22,3,0)+IF(H22=F22,1)</f>
        <v>1</v>
      </c>
      <c r="L22" s="34" t="s">
        <v>30</v>
      </c>
      <c r="M22" s="34" t="s">
        <v>31</v>
      </c>
      <c r="N22" s="35"/>
      <c r="O22" s="35"/>
      <c r="P22" s="35"/>
      <c r="Q22" s="36"/>
      <c r="R22" s="36"/>
      <c r="S22" s="33"/>
    </row>
    <row r="23" customFormat="false" ht="12" hidden="false" customHeight="false" outlineLevel="0" collapsed="false">
      <c r="A23" s="12" t="n">
        <v>5</v>
      </c>
      <c r="B23" s="29" t="n">
        <f aca="false">C22+C6</f>
        <v>0.638888888888889</v>
      </c>
      <c r="C23" s="29" t="n">
        <f aca="false">B23+C5</f>
        <v>0.644444444444445</v>
      </c>
      <c r="D23" s="30" t="str">
        <f aca="false">B$11</f>
        <v>KTW Lattenkracher Ellingen</v>
      </c>
      <c r="E23" s="30" t="str">
        <f aca="false">B$14</f>
        <v>NagelBies </v>
      </c>
      <c r="F23" s="31" t="n">
        <v>1</v>
      </c>
      <c r="G23" s="32" t="s">
        <v>26</v>
      </c>
      <c r="H23" s="31" t="n">
        <v>3</v>
      </c>
      <c r="I23" s="33" t="n">
        <f aca="false">IF(F23&gt;H23,3,0)+IF(F23=H23,1)</f>
        <v>0</v>
      </c>
      <c r="J23" s="33" t="s">
        <v>26</v>
      </c>
      <c r="K23" s="33" t="n">
        <f aca="false">IF(H23&gt;F23,3,0)+IF(H23=F23,1)</f>
        <v>3</v>
      </c>
      <c r="L23" s="34" t="s">
        <v>32</v>
      </c>
      <c r="M23" s="34"/>
      <c r="N23" s="35"/>
      <c r="O23" s="35"/>
      <c r="P23" s="35"/>
      <c r="Q23" s="36"/>
      <c r="R23" s="36"/>
      <c r="S23" s="33"/>
    </row>
    <row r="24" customFormat="false" ht="12" hidden="false" customHeight="false" outlineLevel="0" collapsed="false">
      <c r="A24" s="12" t="n">
        <v>6</v>
      </c>
      <c r="B24" s="29" t="n">
        <f aca="false">C23+C6</f>
        <v>0.645833333333333</v>
      </c>
      <c r="C24" s="29" t="n">
        <f aca="false">B24+C5</f>
        <v>0.651388888888889</v>
      </c>
      <c r="D24" s="30" t="str">
        <f aca="false">B$12</f>
        <v>Die Limesbolzer Theilenhofen </v>
      </c>
      <c r="E24" s="30" t="str">
        <f aca="false">B$13</f>
        <v>FC Zellsea</v>
      </c>
      <c r="F24" s="31" t="n">
        <v>2</v>
      </c>
      <c r="G24" s="32" t="s">
        <v>26</v>
      </c>
      <c r="H24" s="31" t="n">
        <v>1</v>
      </c>
      <c r="I24" s="33" t="n">
        <f aca="false">IF(F24&gt;H24,3,0)+IF(F24=H24,1)</f>
        <v>3</v>
      </c>
      <c r="J24" s="33" t="s">
        <v>26</v>
      </c>
      <c r="K24" s="33" t="n">
        <f aca="false">IF(H24&gt;F24,3,0)+IF(H24=F24,1)</f>
        <v>0</v>
      </c>
      <c r="L24" s="34" t="s">
        <v>29</v>
      </c>
      <c r="M24" s="34"/>
      <c r="N24" s="35"/>
      <c r="O24" s="35"/>
      <c r="P24" s="35"/>
      <c r="Q24" s="36"/>
      <c r="R24" s="36"/>
      <c r="S24" s="33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3"/>
      <c r="K25" s="33"/>
      <c r="L25" s="34"/>
      <c r="M25" s="34"/>
      <c r="N25" s="35"/>
      <c r="O25" s="35"/>
      <c r="P25" s="35"/>
      <c r="Q25" s="36"/>
      <c r="R25" s="36"/>
      <c r="S25" s="33"/>
    </row>
    <row r="26" customFormat="false" ht="12" hidden="false" customHeight="false" outlineLevel="0" collapsed="false">
      <c r="A26" s="12" t="s">
        <v>33</v>
      </c>
      <c r="B26" s="24"/>
      <c r="C26" s="2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5"/>
      <c r="O26" s="35"/>
      <c r="P26" s="35"/>
      <c r="Q26" s="36"/>
      <c r="R26" s="36"/>
      <c r="S26" s="33"/>
    </row>
    <row r="27" customFormat="false" ht="12" hidden="false" customHeight="false" outlineLevel="0" collapsed="false">
      <c r="A27" s="12"/>
      <c r="B27" s="25" t="s">
        <v>18</v>
      </c>
      <c r="C27" s="25" t="s">
        <v>19</v>
      </c>
      <c r="D27" s="25" t="s">
        <v>20</v>
      </c>
      <c r="E27" s="25" t="s">
        <v>21</v>
      </c>
      <c r="F27" s="26" t="s">
        <v>22</v>
      </c>
      <c r="G27" s="26"/>
      <c r="H27" s="26"/>
      <c r="I27" s="26" t="s">
        <v>23</v>
      </c>
      <c r="J27" s="26"/>
      <c r="K27" s="26"/>
      <c r="L27" s="27" t="s">
        <v>24</v>
      </c>
      <c r="M27" s="28" t="s">
        <v>25</v>
      </c>
      <c r="N27" s="35"/>
      <c r="O27" s="35"/>
      <c r="P27" s="35"/>
      <c r="Q27" s="36"/>
      <c r="R27" s="36"/>
      <c r="S27" s="33"/>
    </row>
    <row r="28" customFormat="false" ht="12" hidden="false" customHeight="false" outlineLevel="0" collapsed="false">
      <c r="A28" s="12" t="n">
        <v>7</v>
      </c>
      <c r="B28" s="29" t="n">
        <f aca="false">C24+C6</f>
        <v>0.652777777777778</v>
      </c>
      <c r="C28" s="29" t="n">
        <f aca="false">B28+C5</f>
        <v>0.658333333333333</v>
      </c>
      <c r="D28" s="30" t="str">
        <f aca="false">B12</f>
        <v>Die Limesbolzer Theilenhofen </v>
      </c>
      <c r="E28" s="30" t="str">
        <f aca="false">B11</f>
        <v>KTW Lattenkracher Ellingen</v>
      </c>
      <c r="F28" s="31" t="n">
        <v>0</v>
      </c>
      <c r="G28" s="32" t="s">
        <v>26</v>
      </c>
      <c r="H28" s="31" t="n">
        <v>2</v>
      </c>
      <c r="I28" s="33" t="n">
        <f aca="false">IF(F28&gt;H28,3,0)+IF(F28=H28,1)</f>
        <v>0</v>
      </c>
      <c r="J28" s="33" t="s">
        <v>26</v>
      </c>
      <c r="K28" s="33" t="n">
        <f aca="false">IF(H28&gt;F28,3,0)+IF(H28=F28,1)</f>
        <v>3</v>
      </c>
      <c r="L28" s="34" t="s">
        <v>27</v>
      </c>
      <c r="M28" s="34" t="s">
        <v>34</v>
      </c>
      <c r="N28" s="35"/>
      <c r="O28" s="35"/>
      <c r="P28" s="35"/>
      <c r="Q28" s="36"/>
      <c r="R28" s="36"/>
      <c r="S28" s="33"/>
    </row>
    <row r="29" customFormat="false" ht="12" hidden="false" customHeight="false" outlineLevel="0" collapsed="false">
      <c r="A29" s="12" t="n">
        <v>8</v>
      </c>
      <c r="B29" s="29" t="n">
        <f aca="false">C28+C6</f>
        <v>0.659722222222222</v>
      </c>
      <c r="C29" s="29" t="n">
        <f aca="false">B29+C5</f>
        <v>0.665277777777778</v>
      </c>
      <c r="D29" s="30" t="str">
        <f aca="false">B14</f>
        <v>NagelBies </v>
      </c>
      <c r="E29" s="30" t="str">
        <f aca="false">B13</f>
        <v>FC Zellsea</v>
      </c>
      <c r="F29" s="37" t="n">
        <v>2</v>
      </c>
      <c r="G29" s="32" t="s">
        <v>26</v>
      </c>
      <c r="H29" s="37" t="n">
        <v>0</v>
      </c>
      <c r="I29" s="33" t="n">
        <f aca="false">IF(F29&gt;H29,3,0)+IF(F29=H29,1)</f>
        <v>3</v>
      </c>
      <c r="J29" s="33" t="s">
        <v>26</v>
      </c>
      <c r="K29" s="33" t="n">
        <f aca="false">IF(H29&gt;F29,3,0)+IF(H29=F29,1)</f>
        <v>0</v>
      </c>
      <c r="L29" s="34" t="s">
        <v>30</v>
      </c>
      <c r="M29" s="34"/>
      <c r="N29" s="35"/>
      <c r="O29" s="35"/>
      <c r="P29" s="35"/>
      <c r="Q29" s="36"/>
      <c r="R29" s="36"/>
      <c r="S29" s="33"/>
    </row>
    <row r="30" customFormat="false" ht="12" hidden="false" customHeight="false" outlineLevel="0" collapsed="false">
      <c r="A30" s="12" t="n">
        <v>9</v>
      </c>
      <c r="B30" s="29" t="n">
        <f aca="false">C29+C6</f>
        <v>0.666666666666667</v>
      </c>
      <c r="C30" s="29" t="n">
        <f aca="false">B30+C5</f>
        <v>0.672222222222222</v>
      </c>
      <c r="D30" s="30" t="str">
        <f aca="false">B12</f>
        <v>Die Limesbolzer Theilenhofen </v>
      </c>
      <c r="E30" s="30" t="str">
        <f aca="false">B14</f>
        <v>NagelBies </v>
      </c>
      <c r="F30" s="31" t="n">
        <v>0</v>
      </c>
      <c r="G30" s="32" t="s">
        <v>26</v>
      </c>
      <c r="H30" s="31" t="n">
        <v>1</v>
      </c>
      <c r="I30" s="33" t="n">
        <f aca="false">IF(F30&gt;H30,3,0)+IF(F30=H30,1)</f>
        <v>0</v>
      </c>
      <c r="J30" s="33" t="s">
        <v>26</v>
      </c>
      <c r="K30" s="33" t="n">
        <f aca="false">IF(H30&gt;F30,3,0)+IF(H30=F30,1)</f>
        <v>3</v>
      </c>
      <c r="L30" s="34" t="s">
        <v>29</v>
      </c>
      <c r="M30" s="34"/>
      <c r="N30" s="35"/>
      <c r="O30" s="35"/>
      <c r="P30" s="35"/>
      <c r="Q30" s="36"/>
      <c r="R30" s="36"/>
      <c r="S30" s="33"/>
    </row>
    <row r="31" customFormat="false" ht="12" hidden="false" customHeight="false" outlineLevel="0" collapsed="false">
      <c r="A31" s="12" t="n">
        <v>10</v>
      </c>
      <c r="B31" s="29" t="n">
        <f aca="false">C30+C6</f>
        <v>0.673611111111111</v>
      </c>
      <c r="C31" s="29" t="n">
        <f aca="false">B31+C5</f>
        <v>0.679166666666667</v>
      </c>
      <c r="D31" s="30" t="str">
        <f aca="false">B11</f>
        <v>KTW Lattenkracher Ellingen</v>
      </c>
      <c r="E31" s="30" t="str">
        <f aca="false">B13</f>
        <v>FC Zellsea</v>
      </c>
      <c r="F31" s="31" t="n">
        <v>4</v>
      </c>
      <c r="G31" s="32" t="s">
        <v>26</v>
      </c>
      <c r="H31" s="31" t="n">
        <v>0</v>
      </c>
      <c r="I31" s="33" t="n">
        <f aca="false">IF(F31&gt;H31,3,0)+IF(F31=H31,1)</f>
        <v>3</v>
      </c>
      <c r="J31" s="33" t="s">
        <v>26</v>
      </c>
      <c r="K31" s="33" t="n">
        <f aca="false">IF(H31&gt;F31,3,0)+IF(H31=F31,1)</f>
        <v>0</v>
      </c>
      <c r="L31" s="34" t="s">
        <v>30</v>
      </c>
      <c r="M31" s="34" t="s">
        <v>35</v>
      </c>
      <c r="N31" s="35"/>
      <c r="O31" s="35"/>
      <c r="P31" s="35"/>
      <c r="Q31" s="36"/>
      <c r="R31" s="36"/>
      <c r="S31" s="33"/>
    </row>
    <row r="32" customFormat="false" ht="12" hidden="false" customHeight="false" outlineLevel="0" collapsed="false">
      <c r="A32" s="12" t="n">
        <v>11</v>
      </c>
      <c r="B32" s="29" t="n">
        <f aca="false">C31+C6</f>
        <v>0.680555555555556</v>
      </c>
      <c r="C32" s="29" t="n">
        <f aca="false">B32+C5</f>
        <v>0.686111111111111</v>
      </c>
      <c r="D32" s="30" t="str">
        <f aca="false">B14</f>
        <v>NagelBies </v>
      </c>
      <c r="E32" s="30" t="str">
        <f aca="false">B11</f>
        <v>KTW Lattenkracher Ellingen</v>
      </c>
      <c r="F32" s="31" t="n">
        <v>2</v>
      </c>
      <c r="G32" s="32" t="s">
        <v>26</v>
      </c>
      <c r="H32" s="31" t="n">
        <v>0</v>
      </c>
      <c r="I32" s="33" t="n">
        <f aca="false">IF(F32&gt;H32,3,0)+IF(F32=H32,1)</f>
        <v>3</v>
      </c>
      <c r="J32" s="33" t="s">
        <v>26</v>
      </c>
      <c r="K32" s="33" t="n">
        <f aca="false">IF(H32&gt;F32,3,0)+IF(H32=F32,1)</f>
        <v>0</v>
      </c>
      <c r="L32" s="34" t="s">
        <v>32</v>
      </c>
      <c r="M32" s="34"/>
      <c r="N32" s="35"/>
      <c r="O32" s="35"/>
      <c r="P32" s="35"/>
      <c r="Q32" s="36"/>
      <c r="R32" s="36"/>
      <c r="S32" s="33"/>
    </row>
    <row r="33" customFormat="false" ht="12" hidden="false" customHeight="false" outlineLevel="0" collapsed="false">
      <c r="A33" s="12" t="n">
        <v>12</v>
      </c>
      <c r="B33" s="29" t="n">
        <f aca="false">C32+C6</f>
        <v>0.6875</v>
      </c>
      <c r="C33" s="29" t="n">
        <f aca="false">B33+C5</f>
        <v>0.693055555555556</v>
      </c>
      <c r="D33" s="30" t="str">
        <f aca="false">B13</f>
        <v>FC Zellsea</v>
      </c>
      <c r="E33" s="30" t="str">
        <f aca="false">B12</f>
        <v>Die Limesbolzer Theilenhofen </v>
      </c>
      <c r="F33" s="31" t="n">
        <v>0</v>
      </c>
      <c r="G33" s="32" t="s">
        <v>26</v>
      </c>
      <c r="H33" s="31" t="n">
        <v>2</v>
      </c>
      <c r="I33" s="33" t="n">
        <f aca="false">IF(F33&gt;H33,3,0)+IF(F33=H33,1)</f>
        <v>0</v>
      </c>
      <c r="J33" s="33" t="s">
        <v>26</v>
      </c>
      <c r="K33" s="33" t="n">
        <f aca="false">IF(H33&gt;F33,3,0)+IF(H33=F33,1)</f>
        <v>3</v>
      </c>
      <c r="L33" s="34" t="s">
        <v>29</v>
      </c>
      <c r="M33" s="34"/>
      <c r="N33" s="35"/>
      <c r="O33" s="35"/>
      <c r="P33" s="35"/>
      <c r="Q33" s="36"/>
      <c r="R33" s="36"/>
      <c r="S33" s="33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0"/>
      <c r="M34" s="0"/>
    </row>
    <row r="35" customFormat="false" ht="12" hidden="false" customHeight="false" outlineLevel="0" collapsed="false">
      <c r="A35" s="12" t="s">
        <v>36</v>
      </c>
      <c r="B35" s="38"/>
      <c r="C35" s="38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A36" s="12"/>
      <c r="B36" s="25" t="s">
        <v>37</v>
      </c>
      <c r="C36" s="25" t="s">
        <v>38</v>
      </c>
      <c r="D36" s="25" t="s">
        <v>39</v>
      </c>
      <c r="E36" s="25"/>
      <c r="F36" s="26" t="s">
        <v>40</v>
      </c>
      <c r="G36" s="26"/>
      <c r="H36" s="26"/>
      <c r="I36" s="26" t="s">
        <v>23</v>
      </c>
      <c r="J36" s="26"/>
      <c r="K36" s="26"/>
      <c r="L36" s="27" t="s">
        <v>41</v>
      </c>
      <c r="M36" s="27" t="s">
        <v>23</v>
      </c>
    </row>
    <row r="37" customFormat="false" ht="12" hidden="false" customHeight="false" outlineLevel="0" collapsed="false">
      <c r="A37" s="12"/>
      <c r="B37" s="1" t="s">
        <v>42</v>
      </c>
      <c r="C37" s="39" t="n">
        <v>4</v>
      </c>
      <c r="D37" s="1" t="str">
        <f aca="false">$B$13</f>
        <v>FC Zellsea</v>
      </c>
      <c r="F37" s="32" t="n">
        <f aca="false">SUM($F$20,$F$22,$H$24,$H$29,$H$31,$F$33)</f>
        <v>3</v>
      </c>
      <c r="G37" s="32" t="s">
        <v>26</v>
      </c>
      <c r="H37" s="32" t="n">
        <f aca="false">SUM($H$20,$H$22,$F$24,$F$29,$F$31,$H$33)</f>
        <v>16</v>
      </c>
      <c r="I37" s="32" t="n">
        <f aca="false">SUM($I$20,$I$22,$K$24,$K$29,$K$31,$I$33)</f>
        <v>1</v>
      </c>
      <c r="J37" s="32" t="s">
        <v>26</v>
      </c>
      <c r="K37" s="32" t="n">
        <f aca="false">SUM($K$20,$K$22,$I$24,$I$29,$I$31,$K$33)</f>
        <v>16</v>
      </c>
      <c r="L37" s="32" t="n">
        <f aca="false">F37-H37</f>
        <v>-13</v>
      </c>
      <c r="M37" s="32" t="n">
        <f aca="false">I37</f>
        <v>1</v>
      </c>
    </row>
    <row r="38" customFormat="false" ht="12" hidden="false" customHeight="false" outlineLevel="0" collapsed="false">
      <c r="A38" s="12"/>
      <c r="B38" s="1" t="s">
        <v>43</v>
      </c>
      <c r="C38" s="39" t="n">
        <v>2</v>
      </c>
      <c r="D38" s="1" t="str">
        <f aca="false">$B$11</f>
        <v>KTW Lattenkracher Ellingen</v>
      </c>
      <c r="F38" s="32" t="n">
        <f aca="false">SUM($F$19,$H$22,$F$23,$H$28,$F$31,$H$32)</f>
        <v>10</v>
      </c>
      <c r="G38" s="32" t="s">
        <v>26</v>
      </c>
      <c r="H38" s="32" t="n">
        <f aca="false">SUM($H$19,$F$22,$H$23,$F$28,$H$31,$F$32)</f>
        <v>7</v>
      </c>
      <c r="I38" s="32" t="n">
        <f aca="false">SUM($I$19,$K$22,$I$23,$K$28,$I$31,$K$32)</f>
        <v>10</v>
      </c>
      <c r="J38" s="32" t="s">
        <v>26</v>
      </c>
      <c r="K38" s="32" t="n">
        <f aca="false">SUM($K$19,$I$22,$K$23,$I$28,$K$31,$I$32)</f>
        <v>7</v>
      </c>
      <c r="L38" s="32" t="n">
        <f aca="false">F38-H38</f>
        <v>3</v>
      </c>
      <c r="M38" s="32" t="n">
        <f aca="false">I38</f>
        <v>10</v>
      </c>
    </row>
    <row r="39" customFormat="false" ht="12.75" hidden="false" customHeight="true" outlineLevel="0" collapsed="false">
      <c r="A39" s="12"/>
      <c r="B39" s="1" t="s">
        <v>44</v>
      </c>
      <c r="C39" s="39" t="n">
        <v>3</v>
      </c>
      <c r="D39" s="1" t="str">
        <f aca="false">$B$12</f>
        <v>Die Limesbolzer Theilenhofen </v>
      </c>
      <c r="F39" s="32" t="n">
        <f aca="false">SUM($H$19,$H$21,$F$24,$F$28,$F$30,$H$33)</f>
        <v>4</v>
      </c>
      <c r="G39" s="32" t="s">
        <v>26</v>
      </c>
      <c r="H39" s="32" t="n">
        <f aca="false">SUM($F$19,$F$21,$H$24,$H$28,$H$30,$F$33)</f>
        <v>5</v>
      </c>
      <c r="I39" s="32" t="n">
        <f aca="false">SUM($K$19,$K$21,$I$24,$I$28,$I$30,$K$33)</f>
        <v>7</v>
      </c>
      <c r="J39" s="32" t="s">
        <v>26</v>
      </c>
      <c r="K39" s="32" t="n">
        <f aca="false">SUM($I$19,$I$21,$K$24,$K$28,$K$30,$I$33)</f>
        <v>10</v>
      </c>
      <c r="L39" s="32" t="n">
        <f aca="false">F39-H39</f>
        <v>-1</v>
      </c>
      <c r="M39" s="32" t="n">
        <f aca="false">I39</f>
        <v>7</v>
      </c>
    </row>
    <row r="40" customFormat="false" ht="12.75" hidden="false" customHeight="true" outlineLevel="0" collapsed="false">
      <c r="A40" s="12"/>
      <c r="B40" s="1" t="s">
        <v>45</v>
      </c>
      <c r="C40" s="39" t="n">
        <v>1</v>
      </c>
      <c r="D40" s="1" t="str">
        <f aca="false">$B$14</f>
        <v>NagelBies </v>
      </c>
      <c r="F40" s="32" t="n">
        <f aca="false">SUM($H$20,$H$23,$F$21)</f>
        <v>7</v>
      </c>
      <c r="G40" s="32" t="s">
        <v>26</v>
      </c>
      <c r="H40" s="32" t="n">
        <f aca="false">SUM($F$20,$F$23,$H$21)</f>
        <v>1</v>
      </c>
      <c r="I40" s="32" t="n">
        <f aca="false">SUM($K$20,$K$23,$I$21,$I$29,$K$30,$I$32)</f>
        <v>16</v>
      </c>
      <c r="J40" s="32" t="s">
        <v>26</v>
      </c>
      <c r="K40" s="32" t="n">
        <f aca="false">SUM($I$20,$I$23,$K$21,$K$29,$I$30,$K$32)</f>
        <v>1</v>
      </c>
      <c r="L40" s="32" t="n">
        <f aca="false">F40-H40</f>
        <v>6</v>
      </c>
      <c r="M40" s="32" t="n">
        <f aca="false">I40</f>
        <v>16</v>
      </c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0"/>
      <c r="M42" s="9"/>
      <c r="N42" s="9"/>
    </row>
    <row r="43" s="8" customFormat="true" ht="12.75" hidden="false" customHeight="false" outlineLevel="0" collapsed="false">
      <c r="A43" s="9"/>
      <c r="B43" s="9"/>
      <c r="C43" s="9"/>
      <c r="D43" s="9"/>
      <c r="E43" s="1"/>
      <c r="F43" s="9"/>
      <c r="G43" s="9"/>
      <c r="H43" s="9"/>
      <c r="I43" s="9"/>
      <c r="J43" s="9"/>
      <c r="K43" s="9"/>
      <c r="L43" s="9"/>
      <c r="M43" s="9"/>
      <c r="N43" s="40"/>
    </row>
    <row r="44" s="8" customFormat="true" ht="12.75" hidden="false" customHeight="false" outlineLevel="0" collapsed="false">
      <c r="A44" s="9"/>
      <c r="B44" s="9"/>
      <c r="C44" s="9"/>
      <c r="D44" s="9"/>
      <c r="E44" s="1"/>
      <c r="F44" s="9"/>
      <c r="G44" s="9"/>
      <c r="H44" s="9"/>
      <c r="I44" s="9"/>
      <c r="J44" s="9"/>
      <c r="K44" s="9"/>
      <c r="L44" s="9"/>
      <c r="M44" s="9"/>
      <c r="N44" s="40"/>
    </row>
  </sheetData>
  <mergeCells count="6">
    <mergeCell ref="F18:H18"/>
    <mergeCell ref="I18:K18"/>
    <mergeCell ref="F27:H27"/>
    <mergeCell ref="I27:K27"/>
    <mergeCell ref="F36:H36"/>
    <mergeCell ref="I36:K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5-02-28T21:52:34Z</dcterms:modified>
  <cp:revision>0</cp:revision>
  <dc:subject/>
  <dc:title/>
</cp:coreProperties>
</file>