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13">
  <si>
    <t xml:space="preserve">Name des Turniers:   </t>
  </si>
  <si>
    <t xml:space="preserve">CJB Hallenturnier</t>
  </si>
  <si>
    <t xml:space="preserve">Samstag, 15.11.15</t>
  </si>
  <si>
    <t xml:space="preserve">Vorrundengruppen A + B:</t>
  </si>
  <si>
    <t xml:space="preserve">Beginn:</t>
  </si>
  <si>
    <t xml:space="preserve">Uhr</t>
  </si>
  <si>
    <t xml:space="preserve">Begrüßung:</t>
  </si>
  <si>
    <t xml:space="preserve">Minuten</t>
  </si>
  <si>
    <t xml:space="preserve">Spielzeit</t>
  </si>
  <si>
    <t xml:space="preserve">Spielzeit Kinder / Jugend:</t>
  </si>
  <si>
    <t xml:space="preserve">Verzögerung:</t>
  </si>
  <si>
    <t xml:space="preserve">Minute(n)</t>
  </si>
  <si>
    <t xml:space="preserve">Gesamt:</t>
  </si>
  <si>
    <t xml:space="preserve">Einteilung Gruppe A und B:</t>
  </si>
  <si>
    <t xml:space="preserve">Gruppe 1:</t>
  </si>
  <si>
    <t xml:space="preserve">Gruppe 2:</t>
  </si>
  <si>
    <t xml:space="preserve">CJB Uffenheim</t>
  </si>
  <si>
    <t xml:space="preserve">CJB Bernhardwinden</t>
  </si>
  <si>
    <t xml:space="preserve">Spieler UFC-HL-Team: Martin Städtler, Christian Mötsch, Jonas Weichselbaum, Julian Schwarz, Thomas Denk, Sebastian Besler, …</t>
  </si>
  <si>
    <t xml:space="preserve">CJB Steindl (Dangerous Most)</t>
  </si>
  <si>
    <t xml:space="preserve">UFC HL-Team</t>
  </si>
  <si>
    <t xml:space="preserve">Spieler UFC U17 - U19: Abraham Sailer, Moritz Besler, Cecil v. Hardenberg, Mike Etschel, Alex Bichler, Yannick Hartmann, Philipp Hüttl, Maximilian Wagner, Christian Schwab</t>
  </si>
  <si>
    <t xml:space="preserve">CJB Kitzingen</t>
  </si>
  <si>
    <t xml:space="preserve">CJB Roth - Bad Windsheim</t>
  </si>
  <si>
    <t xml:space="preserve">Spieler UFC U15/2: Leon Stettinger, Lukas Westinger, Sascha Kettler, Peter Mayer, Lukas Schwab, André Forkel</t>
  </si>
  <si>
    <t xml:space="preserve">UFC U17-U19</t>
  </si>
  <si>
    <t xml:space="preserve">DJK Dotsch</t>
  </si>
  <si>
    <t xml:space="preserve">Spieler UFC U11/2: Marcel Schrötz, Edi Ammersdörfer, Claudio Hannig, Adriano Hannig, Adrian Späth, Elias Wirth, Lucia Friedl, Franz Eibl, Max Renner, Franziska Löffler</t>
  </si>
  <si>
    <t xml:space="preserve">Spiele Gruppe A:</t>
  </si>
  <si>
    <t xml:space="preserve">Von:</t>
  </si>
  <si>
    <t xml:space="preserve">Bis:</t>
  </si>
  <si>
    <t xml:space="preserve">Team 1</t>
  </si>
  <si>
    <t xml:space="preserve">Team 2</t>
  </si>
  <si>
    <t xml:space="preserve">Ergebnis:</t>
  </si>
  <si>
    <t xml:space="preserve">Punkte:</t>
  </si>
  <si>
    <t xml:space="preserve">Schiri:</t>
  </si>
  <si>
    <t xml:space="preserve">:</t>
  </si>
  <si>
    <t xml:space="preserve">Torschützen: Abraham Sailer, Moritz Besler, Cecil v. Hardenberg, Mike Etschel</t>
  </si>
  <si>
    <t xml:space="preserve">Torschütze: Abraham Sailer (2)</t>
  </si>
  <si>
    <t xml:space="preserve">Spiele Gruppe B:</t>
  </si>
  <si>
    <t xml:space="preserve">Torschütze: Martin Städtler (1)</t>
  </si>
  <si>
    <t xml:space="preserve">Torschützen: Martin Städtler (3)</t>
  </si>
  <si>
    <t xml:space="preserve">Torschützen: Martin Städtler (2)</t>
  </si>
  <si>
    <t xml:space="preserve">Tabelle Gruppe A:</t>
  </si>
  <si>
    <t xml:space="preserve">Zellen Nr.:</t>
  </si>
  <si>
    <t xml:space="preserve">Platzierung:</t>
  </si>
  <si>
    <t xml:space="preserve">Mannschaftsname:</t>
  </si>
  <si>
    <t xml:space="preserve">Tore:</t>
  </si>
  <si>
    <t xml:space="preserve">Tordifferenz:</t>
  </si>
  <si>
    <t xml:space="preserve">D48</t>
  </si>
  <si>
    <t xml:space="preserve">D49</t>
  </si>
  <si>
    <t xml:space="preserve">D50</t>
  </si>
  <si>
    <t xml:space="preserve">D51</t>
  </si>
  <si>
    <t xml:space="preserve">Tabelle Gruppe B:</t>
  </si>
  <si>
    <t xml:space="preserve">D56</t>
  </si>
  <si>
    <t xml:space="preserve">D57</t>
  </si>
  <si>
    <t xml:space="preserve">D58</t>
  </si>
  <si>
    <t xml:space="preserve">D59</t>
  </si>
  <si>
    <t xml:space="preserve">Erster Gruppe A:</t>
  </si>
  <si>
    <t xml:space="preserve">Erster Gruppe B:</t>
  </si>
  <si>
    <t xml:space="preserve">Zweiter Gruppe A:</t>
  </si>
  <si>
    <t xml:space="preserve">Einlagespiel Jugend 1:</t>
  </si>
  <si>
    <t xml:space="preserve">UFC Ellingen U15 / 2</t>
  </si>
  <si>
    <t xml:space="preserve">nach Absprache</t>
  </si>
  <si>
    <t xml:space="preserve">Torschützen: Peter</t>
  </si>
  <si>
    <t xml:space="preserve">Spiel um Platz 7 und 8:</t>
  </si>
  <si>
    <t xml:space="preserve">4. Platzierter Gruppe A</t>
  </si>
  <si>
    <t xml:space="preserve">4. Platzierter Gruppe B</t>
  </si>
  <si>
    <t xml:space="preserve">Platz 5 oder 6</t>
  </si>
  <si>
    <t xml:space="preserve">Einlagespiel Jugend 2:</t>
  </si>
  <si>
    <t xml:space="preserve">Torschützen: Leon, Lukas, Sascha</t>
  </si>
  <si>
    <t xml:space="preserve">Spiel um Platz 5 und 6:</t>
  </si>
  <si>
    <t xml:space="preserve">3. Platzierter Gruppe A</t>
  </si>
  <si>
    <t xml:space="preserve">3. Platzierter Gruppe B</t>
  </si>
  <si>
    <t xml:space="preserve">Platz 3 oder 4</t>
  </si>
  <si>
    <t xml:space="preserve">Einlagespiel Kinder 1:</t>
  </si>
  <si>
    <t xml:space="preserve">CJB Weißenburg</t>
  </si>
  <si>
    <t xml:space="preserve">UFC Ellingen U11 / 2</t>
  </si>
  <si>
    <t xml:space="preserve">Torschützen: Adrian (3), Elias (2), Claudio (1)</t>
  </si>
  <si>
    <t xml:space="preserve">Halbfinalpaarung I:</t>
  </si>
  <si>
    <t xml:space="preserve">Zweiter Gruppe B:</t>
  </si>
  <si>
    <t xml:space="preserve">Platz 7 oder 8</t>
  </si>
  <si>
    <t xml:space="preserve">Torschützen: keine</t>
  </si>
  <si>
    <t xml:space="preserve">Halbfinalpaarung II:</t>
  </si>
  <si>
    <t xml:space="preserve">n.E. (regulär 0:0)</t>
  </si>
  <si>
    <t xml:space="preserve">Torschützen (Neunmeterschießen): Moritz, Valentin, Mike, Cecil</t>
  </si>
  <si>
    <t xml:space="preserve">Einlagespiel Kinder 2:</t>
  </si>
  <si>
    <t xml:space="preserve">Torschützen: Adrian (4), Elias (2), Franz (1)</t>
  </si>
  <si>
    <t xml:space="preserve">Spiel um Platz 3 und 4:</t>
  </si>
  <si>
    <t xml:space="preserve">Verlierer Spiel 18:</t>
  </si>
  <si>
    <t xml:space="preserve">Platz 1 oder 2</t>
  </si>
  <si>
    <t xml:space="preserve">Torschützen: Christian Schwab / Martin Städtler</t>
  </si>
  <si>
    <t xml:space="preserve">Finale:</t>
  </si>
  <si>
    <t xml:space="preserve">Sieger Spiel 18:</t>
  </si>
  <si>
    <t xml:space="preserve">Sieger Spiel 19:</t>
  </si>
  <si>
    <t xml:space="preserve">n.E. (regulär 2:2)</t>
  </si>
  <si>
    <t xml:space="preserve">Hauptturnier:</t>
  </si>
  <si>
    <t xml:space="preserve">1. Platz:</t>
  </si>
  <si>
    <t xml:space="preserve">CJB Bernhardswinden</t>
  </si>
  <si>
    <t xml:space="preserve">2. Platz:</t>
  </si>
  <si>
    <t xml:space="preserve">3. Platz: </t>
  </si>
  <si>
    <t xml:space="preserve">HL-Team</t>
  </si>
  <si>
    <t xml:space="preserve">4. Platz:</t>
  </si>
  <si>
    <t xml:space="preserve">UFC Ellingen U17/U19</t>
  </si>
  <si>
    <t xml:space="preserve">5. Platz:</t>
  </si>
  <si>
    <t xml:space="preserve">6. Platz:</t>
  </si>
  <si>
    <t xml:space="preserve">7. Platz: </t>
  </si>
  <si>
    <t xml:space="preserve">8. Platz:</t>
  </si>
  <si>
    <t xml:space="preserve">Jugendturnier:</t>
  </si>
  <si>
    <t xml:space="preserve">UFC Ellingen U15/2</t>
  </si>
  <si>
    <t xml:space="preserve">Kinderturnier:</t>
  </si>
  <si>
    <t xml:space="preserve">UFC Ellingen U11/2</t>
  </si>
  <si>
    <t xml:space="preserve">CJB Weißenburg (Löwenkid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\X"/>
    <numFmt numFmtId="167" formatCode="General"/>
    <numFmt numFmtId="168" formatCode="General\."/>
    <numFmt numFmtId="169" formatCode="h: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FF00"/>
      <name val="Arial"/>
      <family val="2"/>
    </font>
    <font>
      <sz val="9"/>
      <color rgb="FF00000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1.42"/>
    <col collapsed="false" customWidth="true" hidden="false" outlineLevel="0" max="3" min="3" style="1" width="12.7"/>
    <col collapsed="false" customWidth="true" hidden="false" outlineLevel="0" max="4" min="4" style="1" width="28.41"/>
    <col collapsed="false" customWidth="true" hidden="false" outlineLevel="0" max="5" min="5" style="1" width="30.28"/>
    <col collapsed="false" customWidth="true" hidden="false" outlineLevel="0" max="6" min="6" style="1" width="4.85"/>
    <col collapsed="false" customWidth="true" hidden="false" outlineLevel="0" max="7" min="7" style="1" width="1.99"/>
    <col collapsed="false" customWidth="true" hidden="false" outlineLevel="0" max="9" min="8" style="1" width="4.85"/>
    <col collapsed="false" customWidth="true" hidden="false" outlineLevel="0" max="10" min="10" style="1" width="1.99"/>
    <col collapsed="false" customWidth="true" hidden="false" outlineLevel="0" max="11" min="11" style="1" width="4.85"/>
    <col collapsed="false" customWidth="true" hidden="false" outlineLevel="0" max="12" min="12" style="1" width="15.7"/>
    <col collapsed="false" customWidth="true" hidden="false" outlineLevel="0" max="13" min="13" style="1" width="13.7"/>
    <col collapsed="false" customWidth="false" hidden="false" outlineLevel="0" max="14" min="14" style="1" width="11.42"/>
    <col collapsed="false" customWidth="true" hidden="false" outlineLevel="0" max="15" min="15" style="1" width="3.56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3" t="s">
        <v>1</v>
      </c>
      <c r="E1" s="4"/>
      <c r="H1" s="5" t="s">
        <v>2</v>
      </c>
      <c r="L1" s="6"/>
    </row>
    <row r="2" customFormat="false" ht="12.75" hidden="false" customHeight="false" outlineLevel="0" collapsed="false">
      <c r="A2" s="7"/>
      <c r="B2" s="7"/>
      <c r="C2" s="7"/>
      <c r="D2" s="8"/>
      <c r="E2" s="8"/>
      <c r="L2" s="6"/>
    </row>
    <row r="3" customFormat="false" ht="20.25" hidden="false" customHeight="false" outlineLevel="0" collapsed="false">
      <c r="A3" s="3"/>
      <c r="B3" s="9" t="s">
        <v>3</v>
      </c>
      <c r="C3" s="10"/>
      <c r="D3" s="10"/>
      <c r="E3" s="10"/>
      <c r="F3" s="10"/>
      <c r="G3" s="10"/>
      <c r="H3" s="10"/>
      <c r="I3" s="10"/>
      <c r="J3" s="10"/>
      <c r="K3" s="4"/>
      <c r="L3" s="11"/>
      <c r="M3" s="8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</row>
    <row r="4" customFormat="false" ht="12.75" hidden="false" customHeight="false" outlineLevel="0" collapsed="false">
      <c r="L4" s="6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</row>
    <row r="5" customFormat="false" ht="12.75" hidden="false" customHeight="false" outlineLevel="0" collapsed="false">
      <c r="B5" s="1" t="s">
        <v>4</v>
      </c>
      <c r="C5" s="13" t="n">
        <v>0.416666666666667</v>
      </c>
      <c r="D5" s="1" t="s">
        <v>5</v>
      </c>
      <c r="L5" s="6"/>
    </row>
    <row r="6" customFormat="false" ht="12.75" hidden="false" customHeight="false" outlineLevel="0" collapsed="false">
      <c r="B6" s="1" t="s">
        <v>6</v>
      </c>
      <c r="C6" s="13" t="n">
        <v>0.0208333333333333</v>
      </c>
      <c r="D6" s="1" t="s">
        <v>7</v>
      </c>
      <c r="L6" s="6"/>
    </row>
    <row r="7" customFormat="false" ht="12" hidden="false" customHeight="true" outlineLevel="0" collapsed="false">
      <c r="B7" s="1" t="s">
        <v>8</v>
      </c>
      <c r="C7" s="13" t="n">
        <v>0.00694444444444444</v>
      </c>
      <c r="D7" s="1" t="s">
        <v>7</v>
      </c>
      <c r="K7" s="14" t="s">
        <v>9</v>
      </c>
      <c r="L7" s="13" t="n">
        <v>0.0173611111111111</v>
      </c>
      <c r="M7" s="1" t="s">
        <v>7</v>
      </c>
    </row>
    <row r="8" customFormat="false" ht="12.75" hidden="false" customHeight="false" outlineLevel="0" collapsed="false">
      <c r="B8" s="1" t="s">
        <v>10</v>
      </c>
      <c r="C8" s="13" t="n">
        <v>0.0015625</v>
      </c>
      <c r="D8" s="1" t="s">
        <v>11</v>
      </c>
      <c r="K8" s="14" t="s">
        <v>10</v>
      </c>
      <c r="L8" s="13" t="n">
        <v>0.00347222222222222</v>
      </c>
      <c r="M8" s="1" t="s">
        <v>11</v>
      </c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L9" s="6"/>
    </row>
    <row r="10" customFormat="false" ht="12.75" hidden="false" customHeight="false" outlineLevel="0" collapsed="false">
      <c r="B10" s="1" t="s">
        <v>12</v>
      </c>
      <c r="C10" s="15" t="n">
        <f aca="false">C7+C8</f>
        <v>0.00850694444444444</v>
      </c>
      <c r="D10" s="1" t="s">
        <v>7</v>
      </c>
      <c r="L10" s="6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</row>
    <row r="12" s="17" customFormat="true" ht="12" hidden="false" customHeight="false" outlineLevel="0" collapsed="false">
      <c r="A12" s="16" t="s">
        <v>13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</row>
    <row r="13" s="17" customFormat="true" ht="12.75" hidden="false" customHeight="true" outlineLevel="0" collapsed="false">
      <c r="A13" s="18"/>
      <c r="B13" s="19" t="s">
        <v>14</v>
      </c>
      <c r="C13" s="20"/>
      <c r="D13" s="20"/>
      <c r="E13" s="21" t="s">
        <v>15</v>
      </c>
      <c r="F13" s="22"/>
      <c r="G13" s="23"/>
      <c r="H13" s="23"/>
      <c r="I13" s="23"/>
      <c r="J13" s="23"/>
      <c r="K13" s="23"/>
      <c r="L13" s="23"/>
      <c r="M13" s="23"/>
      <c r="N13" s="6"/>
      <c r="O13" s="6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</row>
    <row r="14" customFormat="false" ht="12.75" hidden="false" customHeight="false" outlineLevel="0" collapsed="false">
      <c r="A14" s="18"/>
      <c r="B14" s="5" t="s">
        <v>16</v>
      </c>
      <c r="C14" s="24"/>
      <c r="D14" s="24"/>
      <c r="E14" s="5" t="s">
        <v>17</v>
      </c>
      <c r="F14" s="25" t="s">
        <v>18</v>
      </c>
      <c r="G14" s="24"/>
      <c r="H14" s="24"/>
      <c r="I14" s="24"/>
      <c r="J14" s="24"/>
      <c r="K14" s="24"/>
      <c r="L14" s="24"/>
      <c r="M14" s="26"/>
      <c r="N14" s="6"/>
      <c r="O14" s="6"/>
    </row>
    <row r="15" customFormat="false" ht="12.75" hidden="false" customHeight="false" outlineLevel="0" collapsed="false">
      <c r="A15" s="18"/>
      <c r="B15" s="5" t="s">
        <v>19</v>
      </c>
      <c r="C15" s="24"/>
      <c r="D15" s="24"/>
      <c r="E15" s="5" t="s">
        <v>20</v>
      </c>
      <c r="F15" s="25" t="s">
        <v>21</v>
      </c>
      <c r="G15" s="24"/>
      <c r="H15" s="24"/>
      <c r="I15" s="24"/>
      <c r="J15" s="24"/>
      <c r="K15" s="24"/>
      <c r="L15" s="24"/>
      <c r="M15" s="26"/>
      <c r="N15" s="27"/>
      <c r="O15" s="2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</row>
    <row r="16" customFormat="false" ht="12.75" hidden="false" customHeight="false" outlineLevel="0" collapsed="false">
      <c r="A16" s="18"/>
      <c r="B16" s="5" t="s">
        <v>22</v>
      </c>
      <c r="C16" s="24"/>
      <c r="D16" s="24"/>
      <c r="E16" s="5" t="s">
        <v>23</v>
      </c>
      <c r="F16" s="28" t="s">
        <v>24</v>
      </c>
      <c r="G16" s="24"/>
      <c r="H16" s="24"/>
      <c r="I16" s="24"/>
      <c r="J16" s="24"/>
      <c r="K16" s="24"/>
      <c r="L16" s="24"/>
      <c r="M16" s="26"/>
      <c r="N16" s="27"/>
      <c r="O16" s="2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</row>
    <row r="17" customFormat="false" ht="12.75" hidden="false" customHeight="false" outlineLevel="0" collapsed="false">
      <c r="A17" s="18"/>
      <c r="B17" s="5" t="s">
        <v>25</v>
      </c>
      <c r="C17" s="24"/>
      <c r="D17" s="24"/>
      <c r="E17" s="5" t="s">
        <v>26</v>
      </c>
      <c r="F17" s="28" t="s">
        <v>27</v>
      </c>
      <c r="G17" s="24"/>
      <c r="H17" s="24"/>
      <c r="I17" s="24"/>
      <c r="J17" s="24"/>
      <c r="K17" s="24"/>
      <c r="L17" s="24"/>
      <c r="M17" s="26"/>
      <c r="N17" s="6"/>
      <c r="O17" s="6"/>
    </row>
    <row r="18" customFormat="false" ht="12.75" hidden="false" customHeight="false" outlineLevel="0" collapsed="false">
      <c r="L18" s="6"/>
      <c r="N18" s="6"/>
      <c r="O18" s="6"/>
    </row>
    <row r="19" customFormat="false" ht="12.75" hidden="false" customHeight="false" outlineLevel="0" collapsed="false">
      <c r="A19" s="16" t="s">
        <v>28</v>
      </c>
      <c r="B19" s="29"/>
      <c r="C19" s="29"/>
      <c r="D19" s="16"/>
      <c r="E19" s="16"/>
      <c r="F19" s="16"/>
      <c r="G19" s="16"/>
      <c r="H19" s="16"/>
      <c r="I19" s="16"/>
      <c r="J19" s="16"/>
      <c r="K19" s="16"/>
      <c r="L19" s="30"/>
      <c r="M19" s="30"/>
      <c r="N19" s="6"/>
      <c r="O19" s="6"/>
    </row>
    <row r="20" customFormat="false" ht="12" hidden="false" customHeight="false" outlineLevel="0" collapsed="false">
      <c r="A20" s="16"/>
      <c r="B20" s="31" t="s">
        <v>29</v>
      </c>
      <c r="C20" s="31" t="s">
        <v>30</v>
      </c>
      <c r="D20" s="31" t="s">
        <v>31</v>
      </c>
      <c r="E20" s="31" t="s">
        <v>32</v>
      </c>
      <c r="F20" s="32" t="s">
        <v>33</v>
      </c>
      <c r="G20" s="32"/>
      <c r="H20" s="32"/>
      <c r="I20" s="32" t="s">
        <v>34</v>
      </c>
      <c r="J20" s="32"/>
      <c r="K20" s="32"/>
      <c r="L20" s="31"/>
      <c r="M20" s="33" t="s">
        <v>35</v>
      </c>
    </row>
    <row r="21" customFormat="false" ht="12.75" hidden="false" customHeight="false" outlineLevel="0" collapsed="false">
      <c r="A21" s="16" t="n">
        <v>1</v>
      </c>
      <c r="B21" s="34" t="n">
        <f aca="false">C5+C6</f>
        <v>0.4375</v>
      </c>
      <c r="C21" s="34" t="n">
        <f aca="false">$B$21+$C$7</f>
        <v>0.444444444444444</v>
      </c>
      <c r="D21" s="35" t="str">
        <f aca="false">B15</f>
        <v>CJB Steindl (Dangerous Most)</v>
      </c>
      <c r="E21" s="35" t="str">
        <f aca="false">B14</f>
        <v>CJB Uffenheim</v>
      </c>
      <c r="F21" s="36" t="n">
        <v>2</v>
      </c>
      <c r="G21" s="7" t="s">
        <v>36</v>
      </c>
      <c r="H21" s="36" t="n">
        <v>0</v>
      </c>
      <c r="I21" s="37" t="n">
        <f aca="false">IF(F21&gt;H21,3,0)+IF(F21=H21,1)</f>
        <v>3</v>
      </c>
      <c r="J21" s="37" t="s">
        <v>36</v>
      </c>
      <c r="K21" s="37" t="n">
        <f aca="false">IF(H21&gt;F21,3,0)+IF(H21=F21,1)</f>
        <v>0</v>
      </c>
      <c r="L21" s="0"/>
      <c r="M21" s="14" t="str">
        <f aca="false">E14</f>
        <v>CJB Bernhardwinden</v>
      </c>
    </row>
    <row r="22" customFormat="false" ht="12.75" hidden="false" customHeight="false" outlineLevel="0" collapsed="false">
      <c r="A22" s="16" t="n">
        <v>3</v>
      </c>
      <c r="B22" s="34" t="n">
        <f aca="false">C30+$C$8</f>
        <v>0.454513888888889</v>
      </c>
      <c r="C22" s="34" t="n">
        <f aca="false">$B$22+$C$7</f>
        <v>0.461458333333333</v>
      </c>
      <c r="D22" s="35" t="str">
        <f aca="false">B16</f>
        <v>CJB Kitzingen</v>
      </c>
      <c r="E22" s="35" t="str">
        <f aca="false">B17</f>
        <v>UFC U17-U19</v>
      </c>
      <c r="F22" s="36" t="n">
        <v>2</v>
      </c>
      <c r="G22" s="7" t="s">
        <v>36</v>
      </c>
      <c r="H22" s="36" t="n">
        <v>5</v>
      </c>
      <c r="I22" s="37" t="n">
        <f aca="false">IF(F22&gt;H22,3,0)+IF(F22=H22,1)</f>
        <v>0</v>
      </c>
      <c r="J22" s="37" t="s">
        <v>36</v>
      </c>
      <c r="K22" s="37" t="n">
        <f aca="false">IF(H22&gt;F22,3,0)+IF(H22=F22,1)</f>
        <v>3</v>
      </c>
      <c r="L22" s="0"/>
      <c r="M22" s="14" t="str">
        <f aca="false">E15</f>
        <v>UFC HL-Team</v>
      </c>
      <c r="N22" s="28" t="s">
        <v>37</v>
      </c>
    </row>
    <row r="23" customFormat="false" ht="12.75" hidden="false" customHeight="false" outlineLevel="0" collapsed="false">
      <c r="A23" s="16" t="n">
        <v>5</v>
      </c>
      <c r="B23" s="34" t="n">
        <f aca="false">C31+$C$8</f>
        <v>0.471527777777778</v>
      </c>
      <c r="C23" s="34" t="n">
        <f aca="false">$B$23+$C$7</f>
        <v>0.478472222222222</v>
      </c>
      <c r="D23" s="35" t="str">
        <f aca="false">B$14</f>
        <v>CJB Uffenheim</v>
      </c>
      <c r="E23" s="35" t="str">
        <f aca="false">B$16</f>
        <v>CJB Kitzingen</v>
      </c>
      <c r="F23" s="36" t="n">
        <v>2</v>
      </c>
      <c r="G23" s="7" t="s">
        <v>36</v>
      </c>
      <c r="H23" s="36" t="n">
        <v>2</v>
      </c>
      <c r="I23" s="37" t="n">
        <f aca="false">IF(F23&gt;H23,3,0)+IF(F23=H23,1)</f>
        <v>1</v>
      </c>
      <c r="J23" s="37" t="s">
        <v>36</v>
      </c>
      <c r="K23" s="37" t="n">
        <f aca="false">IF(H23&gt;F23,3,0)+IF(H23=F23,1)</f>
        <v>1</v>
      </c>
      <c r="L23" s="0"/>
      <c r="M23" s="14" t="str">
        <f aca="false">E16</f>
        <v>CJB Roth - Bad Windsheim</v>
      </c>
    </row>
    <row r="24" customFormat="false" ht="12.75" hidden="false" customHeight="false" outlineLevel="0" collapsed="false">
      <c r="A24" s="16" t="n">
        <v>7</v>
      </c>
      <c r="B24" s="34" t="n">
        <f aca="false">C32+$C$8</f>
        <v>0.488541666666667</v>
      </c>
      <c r="C24" s="34" t="n">
        <f aca="false">$B$24+$C$7</f>
        <v>0.495486111111111</v>
      </c>
      <c r="D24" s="35" t="str">
        <f aca="false">B$16</f>
        <v>CJB Kitzingen</v>
      </c>
      <c r="E24" s="35" t="str">
        <f aca="false">B$15</f>
        <v>CJB Steindl (Dangerous Most)</v>
      </c>
      <c r="F24" s="36" t="n">
        <v>2</v>
      </c>
      <c r="G24" s="7" t="s">
        <v>36</v>
      </c>
      <c r="H24" s="36" t="n">
        <v>0</v>
      </c>
      <c r="I24" s="37" t="n">
        <f aca="false">IF(F24&gt;H24,3,0)+IF(F24=H24,1)</f>
        <v>3</v>
      </c>
      <c r="J24" s="37" t="s">
        <v>36</v>
      </c>
      <c r="K24" s="37" t="n">
        <f aca="false">IF(H24&gt;F24,3,0)+IF(H24=F24,1)</f>
        <v>0</v>
      </c>
      <c r="L24" s="0"/>
      <c r="M24" s="14" t="str">
        <f aca="false">E17</f>
        <v>DJK Dotsch</v>
      </c>
    </row>
    <row r="25" customFormat="false" ht="12.75" hidden="false" customHeight="false" outlineLevel="0" collapsed="false">
      <c r="A25" s="16" t="n">
        <v>9</v>
      </c>
      <c r="B25" s="34" t="n">
        <f aca="false">C33+$C$8</f>
        <v>0.505555555555556</v>
      </c>
      <c r="C25" s="34" t="n">
        <f aca="false">$B$25+$C$7</f>
        <v>0.5125</v>
      </c>
      <c r="D25" s="35" t="str">
        <f aca="false">B$17</f>
        <v>UFC U17-U19</v>
      </c>
      <c r="E25" s="35" t="str">
        <f aca="false">B$14</f>
        <v>CJB Uffenheim</v>
      </c>
      <c r="F25" s="36" t="n">
        <v>2</v>
      </c>
      <c r="G25" s="7" t="s">
        <v>36</v>
      </c>
      <c r="H25" s="36" t="n">
        <v>1</v>
      </c>
      <c r="I25" s="37" t="n">
        <f aca="false">IF(F25&gt;H25,3,0)+IF(F25=H25,1)</f>
        <v>3</v>
      </c>
      <c r="J25" s="37" t="s">
        <v>36</v>
      </c>
      <c r="K25" s="37" t="n">
        <f aca="false">IF(H25&gt;F25,3,0)+IF(H25=F25,1)</f>
        <v>0</v>
      </c>
      <c r="L25" s="0"/>
      <c r="M25" s="14" t="str">
        <f aca="false">E14</f>
        <v>CJB Bernhardwinden</v>
      </c>
      <c r="N25" s="28" t="s">
        <v>38</v>
      </c>
    </row>
    <row r="26" customFormat="false" ht="12.75" hidden="false" customHeight="false" outlineLevel="0" collapsed="false">
      <c r="A26" s="16" t="n">
        <v>11</v>
      </c>
      <c r="B26" s="34" t="n">
        <f aca="false">C34+$C$8</f>
        <v>0.522569444444444</v>
      </c>
      <c r="C26" s="34" t="n">
        <f aca="false">$B$26+$C$7</f>
        <v>0.529513888888889</v>
      </c>
      <c r="D26" s="35" t="str">
        <f aca="false">B$15</f>
        <v>CJB Steindl (Dangerous Most)</v>
      </c>
      <c r="E26" s="35" t="str">
        <f aca="false">B$17</f>
        <v>UFC U17-U19</v>
      </c>
      <c r="F26" s="36" t="n">
        <v>4</v>
      </c>
      <c r="G26" s="7" t="s">
        <v>36</v>
      </c>
      <c r="H26" s="36" t="n">
        <v>1</v>
      </c>
      <c r="I26" s="37" t="n">
        <f aca="false">IF(F26&gt;H26,3,0)+IF(F26=H26,1)</f>
        <v>3</v>
      </c>
      <c r="J26" s="37" t="s">
        <v>36</v>
      </c>
      <c r="K26" s="37" t="n">
        <f aca="false">IF(H26&gt;F26,3,0)+IF(H26=F26,1)</f>
        <v>0</v>
      </c>
      <c r="L26" s="6"/>
      <c r="M26" s="14" t="str">
        <f aca="false">E15</f>
        <v>UFC HL-Team</v>
      </c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0"/>
    </row>
    <row r="28" customFormat="false" ht="12" hidden="false" customHeight="false" outlineLevel="0" collapsed="false">
      <c r="A28" s="38" t="s">
        <v>39</v>
      </c>
      <c r="B28" s="39"/>
      <c r="C28" s="39"/>
      <c r="D28" s="30"/>
      <c r="E28" s="30"/>
      <c r="F28" s="30"/>
      <c r="G28" s="30"/>
      <c r="H28" s="30"/>
      <c r="I28" s="18"/>
      <c r="J28" s="18"/>
      <c r="K28" s="18"/>
      <c r="L28" s="30"/>
      <c r="M28" s="30"/>
    </row>
    <row r="29" customFormat="false" ht="12" hidden="false" customHeight="true" outlineLevel="0" collapsed="false">
      <c r="A29" s="18"/>
      <c r="B29" s="31" t="s">
        <v>29</v>
      </c>
      <c r="C29" s="31" t="s">
        <v>30</v>
      </c>
      <c r="D29" s="31" t="s">
        <v>31</v>
      </c>
      <c r="E29" s="31" t="s">
        <v>32</v>
      </c>
      <c r="F29" s="32" t="s">
        <v>33</v>
      </c>
      <c r="G29" s="32"/>
      <c r="H29" s="32"/>
      <c r="I29" s="32" t="s">
        <v>34</v>
      </c>
      <c r="J29" s="32"/>
      <c r="K29" s="32"/>
      <c r="L29" s="31"/>
      <c r="M29" s="33" t="s">
        <v>35</v>
      </c>
    </row>
    <row r="30" customFormat="false" ht="12.75" hidden="false" customHeight="false" outlineLevel="0" collapsed="false">
      <c r="A30" s="16" t="n">
        <v>2</v>
      </c>
      <c r="B30" s="34" t="n">
        <f aca="false">C21+$C$8</f>
        <v>0.446006944444444</v>
      </c>
      <c r="C30" s="34" t="n">
        <f aca="false">B30+$C$7</f>
        <v>0.452951388888889</v>
      </c>
      <c r="D30" s="35" t="str">
        <f aca="false">E$14</f>
        <v>CJB Bernhardwinden</v>
      </c>
      <c r="E30" s="35" t="str">
        <f aca="false">E$15</f>
        <v>UFC HL-Team</v>
      </c>
      <c r="F30" s="36" t="n">
        <v>2</v>
      </c>
      <c r="G30" s="7" t="s">
        <v>36</v>
      </c>
      <c r="H30" s="36" t="n">
        <v>1</v>
      </c>
      <c r="I30" s="40" t="n">
        <f aca="false">IF(F30&gt;H30,3,0)+IF(F30=H30,1)</f>
        <v>3</v>
      </c>
      <c r="J30" s="41" t="s">
        <v>36</v>
      </c>
      <c r="K30" s="41" t="n">
        <f aca="false">IF(H30&gt;F30,3,0)+IF(F30=H30,1)</f>
        <v>0</v>
      </c>
      <c r="L30" s="0"/>
      <c r="M30" s="14" t="str">
        <f aca="false">B14</f>
        <v>CJB Uffenheim</v>
      </c>
      <c r="N30" s="28" t="s">
        <v>40</v>
      </c>
    </row>
    <row r="31" customFormat="false" ht="12.75" hidden="false" customHeight="false" outlineLevel="0" collapsed="false">
      <c r="A31" s="16" t="n">
        <v>4</v>
      </c>
      <c r="B31" s="34" t="n">
        <f aca="false">C22+$C$8</f>
        <v>0.463020833333333</v>
      </c>
      <c r="C31" s="34" t="n">
        <f aca="false">B31+$C$7</f>
        <v>0.469965277777778</v>
      </c>
      <c r="D31" s="35" t="str">
        <f aca="false">E$16</f>
        <v>CJB Roth - Bad Windsheim</v>
      </c>
      <c r="E31" s="35" t="str">
        <f aca="false">$E$17</f>
        <v>DJK Dotsch</v>
      </c>
      <c r="F31" s="36" t="n">
        <v>3</v>
      </c>
      <c r="G31" s="7" t="s">
        <v>36</v>
      </c>
      <c r="H31" s="36" t="n">
        <v>2</v>
      </c>
      <c r="I31" s="41" t="n">
        <f aca="false">IF(F31&gt;H31,3,0)+IF(F31=H31,1)</f>
        <v>3</v>
      </c>
      <c r="J31" s="41" t="s">
        <v>36</v>
      </c>
      <c r="K31" s="40" t="n">
        <f aca="false">IF(H31&gt;F31,3,0)+IF(F31=H31,1)</f>
        <v>0</v>
      </c>
      <c r="L31" s="0"/>
      <c r="M31" s="14" t="str">
        <f aca="false">B15</f>
        <v>CJB Steindl (Dangerous Most)</v>
      </c>
    </row>
    <row r="32" customFormat="false" ht="12.75" hidden="false" customHeight="false" outlineLevel="0" collapsed="false">
      <c r="A32" s="16" t="n">
        <v>6</v>
      </c>
      <c r="B32" s="34" t="n">
        <f aca="false">C23+$C$8</f>
        <v>0.480034722222222</v>
      </c>
      <c r="C32" s="34" t="n">
        <f aca="false">B32+$C$7</f>
        <v>0.486979166666667</v>
      </c>
      <c r="D32" s="35" t="str">
        <f aca="false">E$16</f>
        <v>CJB Roth - Bad Windsheim</v>
      </c>
      <c r="E32" s="35" t="str">
        <f aca="false">E$14</f>
        <v>CJB Bernhardwinden</v>
      </c>
      <c r="F32" s="36" t="n">
        <v>1</v>
      </c>
      <c r="G32" s="7" t="s">
        <v>36</v>
      </c>
      <c r="H32" s="36" t="n">
        <v>2</v>
      </c>
      <c r="I32" s="40" t="n">
        <f aca="false">IF(F32&gt;H32,3,0)+IF(F32=H32,1)</f>
        <v>0</v>
      </c>
      <c r="J32" s="41" t="s">
        <v>36</v>
      </c>
      <c r="K32" s="40" t="n">
        <f aca="false">IF(H32&gt;F32,3,0)+IF(F32=H32,1)</f>
        <v>3</v>
      </c>
      <c r="L32" s="0"/>
      <c r="M32" s="14" t="str">
        <f aca="false">B16</f>
        <v>CJB Kitzingen</v>
      </c>
    </row>
    <row r="33" customFormat="false" ht="12.75" hidden="false" customHeight="false" outlineLevel="0" collapsed="false">
      <c r="A33" s="16" t="n">
        <v>8</v>
      </c>
      <c r="B33" s="34" t="n">
        <f aca="false">C24+$C$8</f>
        <v>0.497048611111111</v>
      </c>
      <c r="C33" s="34" t="n">
        <f aca="false">B33+$C$7</f>
        <v>0.503993055555556</v>
      </c>
      <c r="D33" s="35" t="str">
        <f aca="false">E$15</f>
        <v>UFC HL-Team</v>
      </c>
      <c r="E33" s="35" t="str">
        <f aca="false">E$16</f>
        <v>CJB Roth - Bad Windsheim</v>
      </c>
      <c r="F33" s="36" t="n">
        <v>3</v>
      </c>
      <c r="G33" s="7" t="s">
        <v>36</v>
      </c>
      <c r="H33" s="36" t="n">
        <v>2</v>
      </c>
      <c r="I33" s="41" t="n">
        <f aca="false">IF(F33&gt;H33,3,0)+IF(F33=H33,1)</f>
        <v>3</v>
      </c>
      <c r="J33" s="41" t="s">
        <v>36</v>
      </c>
      <c r="K33" s="40" t="n">
        <f aca="false">IF(H33&gt;F33,3,0)+IF(F33=H33,1)</f>
        <v>0</v>
      </c>
      <c r="L33" s="0"/>
      <c r="M33" s="14" t="str">
        <f aca="false">B17</f>
        <v>UFC U17-U19</v>
      </c>
      <c r="N33" s="28" t="s">
        <v>41</v>
      </c>
    </row>
    <row r="34" customFormat="false" ht="12.75" hidden="false" customHeight="false" outlineLevel="0" collapsed="false">
      <c r="A34" s="16" t="n">
        <v>10</v>
      </c>
      <c r="B34" s="34" t="n">
        <f aca="false">C25+$C$8</f>
        <v>0.5140625</v>
      </c>
      <c r="C34" s="34" t="n">
        <f aca="false">B34+$C$7</f>
        <v>0.521006944444444</v>
      </c>
      <c r="D34" s="35" t="str">
        <f aca="false">E$17</f>
        <v>DJK Dotsch</v>
      </c>
      <c r="E34" s="35" t="str">
        <f aca="false">E$14</f>
        <v>CJB Bernhardwinden</v>
      </c>
      <c r="F34" s="36" t="n">
        <v>1</v>
      </c>
      <c r="G34" s="7" t="s">
        <v>36</v>
      </c>
      <c r="H34" s="36" t="n">
        <v>4</v>
      </c>
      <c r="I34" s="41" t="n">
        <f aca="false">IF(F34&gt;H34,3,0)+IF(F34=H34,1)</f>
        <v>0</v>
      </c>
      <c r="J34" s="41" t="s">
        <v>36</v>
      </c>
      <c r="K34" s="40" t="n">
        <f aca="false">IF(H34&gt;F34,3,0)+IF(F34=H34,1)</f>
        <v>3</v>
      </c>
      <c r="L34" s="6"/>
      <c r="M34" s="14" t="str">
        <f aca="false">B14</f>
        <v>CJB Uffenheim</v>
      </c>
    </row>
    <row r="35" customFormat="false" ht="12.75" hidden="false" customHeight="false" outlineLevel="0" collapsed="false">
      <c r="A35" s="16" t="n">
        <v>12</v>
      </c>
      <c r="B35" s="34" t="n">
        <f aca="false">C26+$C$8</f>
        <v>0.531076388888889</v>
      </c>
      <c r="C35" s="34" t="n">
        <f aca="false">B35+$C$7</f>
        <v>0.538020833333333</v>
      </c>
      <c r="D35" s="35" t="str">
        <f aca="false">E$15</f>
        <v>UFC HL-Team</v>
      </c>
      <c r="E35" s="35" t="str">
        <f aca="false">E$17</f>
        <v>DJK Dotsch</v>
      </c>
      <c r="F35" s="36" t="n">
        <v>2</v>
      </c>
      <c r="G35" s="7" t="s">
        <v>36</v>
      </c>
      <c r="H35" s="36" t="n">
        <v>1</v>
      </c>
      <c r="I35" s="41" t="n">
        <f aca="false">IF(F35&gt;H35,3,0)+IF(F35=H35,1)</f>
        <v>3</v>
      </c>
      <c r="J35" s="41" t="s">
        <v>36</v>
      </c>
      <c r="K35" s="40" t="n">
        <f aca="false">IF(H35&gt;F35,3,0)+IF(F35=H35,1)</f>
        <v>0</v>
      </c>
      <c r="L35" s="0"/>
      <c r="M35" s="14" t="str">
        <f aca="false">B15</f>
        <v>CJB Steindl (Dangerous Most)</v>
      </c>
      <c r="N35" s="28" t="s">
        <v>42</v>
      </c>
    </row>
    <row r="36" customFormat="false" ht="12.75" hidden="false" customHeight="false" outlineLevel="0" collapsed="false">
      <c r="A36" s="6"/>
      <c r="B36" s="34"/>
      <c r="C36" s="34"/>
      <c r="D36" s="35"/>
      <c r="E36" s="34"/>
      <c r="F36" s="6"/>
      <c r="G36" s="6"/>
      <c r="H36" s="6"/>
      <c r="I36" s="6"/>
      <c r="J36" s="6"/>
      <c r="K36" s="6"/>
      <c r="L36" s="0"/>
      <c r="M36" s="0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12" hidden="false" customHeight="false" outlineLevel="0" collapsed="false">
      <c r="A38" s="16" t="s">
        <v>43</v>
      </c>
      <c r="B38" s="30"/>
      <c r="C38" s="30"/>
      <c r="D38" s="18"/>
      <c r="E38" s="18"/>
      <c r="F38" s="18"/>
      <c r="G38" s="18"/>
      <c r="H38" s="18"/>
      <c r="I38" s="18"/>
      <c r="J38" s="18"/>
      <c r="K38" s="18"/>
      <c r="L38" s="18"/>
      <c r="M38" s="18"/>
    </row>
    <row r="39" customFormat="false" ht="12" hidden="false" customHeight="false" outlineLevel="0" collapsed="false">
      <c r="A39" s="16"/>
      <c r="B39" s="31" t="s">
        <v>44</v>
      </c>
      <c r="C39" s="31" t="s">
        <v>45</v>
      </c>
      <c r="D39" s="31" t="s">
        <v>46</v>
      </c>
      <c r="E39" s="31"/>
      <c r="F39" s="32" t="s">
        <v>47</v>
      </c>
      <c r="G39" s="32"/>
      <c r="H39" s="32"/>
      <c r="I39" s="32" t="s">
        <v>34</v>
      </c>
      <c r="J39" s="32"/>
      <c r="K39" s="32"/>
      <c r="L39" s="42" t="s">
        <v>48</v>
      </c>
      <c r="M39" s="42" t="s">
        <v>34</v>
      </c>
    </row>
    <row r="40" customFormat="false" ht="12" hidden="false" customHeight="false" outlineLevel="0" collapsed="false">
      <c r="A40" s="16"/>
      <c r="B40" s="1" t="s">
        <v>49</v>
      </c>
      <c r="C40" s="43" t="n">
        <v>4</v>
      </c>
      <c r="D40" s="1" t="str">
        <f aca="false">$B$14</f>
        <v>CJB Uffenheim</v>
      </c>
      <c r="F40" s="7" t="n">
        <f aca="false">SUM($H$21,$F$23,$H$25)</f>
        <v>3</v>
      </c>
      <c r="G40" s="7" t="s">
        <v>36</v>
      </c>
      <c r="H40" s="7" t="n">
        <f aca="false">SUM($F$21,$H$23,$F$25)</f>
        <v>6</v>
      </c>
      <c r="I40" s="7" t="n">
        <f aca="false">SUM($K$21,$I$23,$K$25)</f>
        <v>1</v>
      </c>
      <c r="J40" s="7" t="s">
        <v>36</v>
      </c>
      <c r="K40" s="7" t="n">
        <f aca="false">SUM($I$21,$K$23,$I$25)</f>
        <v>7</v>
      </c>
      <c r="L40" s="7" t="n">
        <f aca="false">F40-H40</f>
        <v>-3</v>
      </c>
      <c r="M40" s="7" t="n">
        <f aca="false">I40</f>
        <v>1</v>
      </c>
    </row>
    <row r="41" customFormat="false" ht="12" hidden="false" customHeight="false" outlineLevel="0" collapsed="false">
      <c r="A41" s="16"/>
      <c r="B41" s="1" t="s">
        <v>50</v>
      </c>
      <c r="C41" s="43" t="n">
        <v>1</v>
      </c>
      <c r="D41" s="1" t="str">
        <f aca="false">$B$15</f>
        <v>CJB Steindl (Dangerous Most)</v>
      </c>
      <c r="F41" s="7" t="n">
        <f aca="false">SUM($F$21,$H$24,$F$26)</f>
        <v>6</v>
      </c>
      <c r="G41" s="7" t="s">
        <v>36</v>
      </c>
      <c r="H41" s="7" t="n">
        <f aca="false">SUM($H$21,$F$24,$H$26)</f>
        <v>3</v>
      </c>
      <c r="I41" s="7" t="n">
        <f aca="false">SUM($I$21,$K$24,$I$26)</f>
        <v>6</v>
      </c>
      <c r="J41" s="7" t="s">
        <v>36</v>
      </c>
      <c r="K41" s="7" t="n">
        <f aca="false">SUM($K$21,$I$24,$K$26)</f>
        <v>3</v>
      </c>
      <c r="L41" s="7" t="n">
        <f aca="false">F41-H41</f>
        <v>3</v>
      </c>
      <c r="M41" s="7" t="n">
        <f aca="false">I41</f>
        <v>6</v>
      </c>
    </row>
    <row r="42" customFormat="false" ht="12.75" hidden="false" customHeight="true" outlineLevel="0" collapsed="false">
      <c r="A42" s="16"/>
      <c r="B42" s="1" t="s">
        <v>51</v>
      </c>
      <c r="C42" s="43" t="n">
        <v>2</v>
      </c>
      <c r="D42" s="1" t="str">
        <f aca="false">$B$17</f>
        <v>UFC U17-U19</v>
      </c>
      <c r="F42" s="7" t="n">
        <f aca="false">SUM($H$22,$F$25,$H$26)</f>
        <v>8</v>
      </c>
      <c r="G42" s="7" t="s">
        <v>36</v>
      </c>
      <c r="H42" s="7" t="n">
        <f aca="false">SUM($F$22,$H$25,$F$26)</f>
        <v>7</v>
      </c>
      <c r="I42" s="7" t="n">
        <f aca="false">SUM($K$22,$I$25,$K$26)</f>
        <v>6</v>
      </c>
      <c r="J42" s="7" t="s">
        <v>36</v>
      </c>
      <c r="K42" s="7" t="n">
        <f aca="false">SUM($I$22,$K$25,$I$26)</f>
        <v>3</v>
      </c>
      <c r="L42" s="7" t="n">
        <f aca="false">F42-H42</f>
        <v>1</v>
      </c>
      <c r="M42" s="7" t="n">
        <f aca="false">I42</f>
        <v>6</v>
      </c>
    </row>
    <row r="43" customFormat="false" ht="12.75" hidden="false" customHeight="true" outlineLevel="0" collapsed="false">
      <c r="A43" s="16"/>
      <c r="B43" s="1" t="s">
        <v>52</v>
      </c>
      <c r="C43" s="43" t="n">
        <v>3</v>
      </c>
      <c r="D43" s="1" t="str">
        <f aca="false">$B$16</f>
        <v>CJB Kitzingen</v>
      </c>
      <c r="F43" s="7" t="n">
        <f aca="false">SUM($F$22,$H$23,$F$24)</f>
        <v>6</v>
      </c>
      <c r="G43" s="7" t="s">
        <v>36</v>
      </c>
      <c r="H43" s="7" t="n">
        <f aca="false">SUM($H$22,$F$23,$H$24)</f>
        <v>7</v>
      </c>
      <c r="I43" s="7" t="n">
        <f aca="false">SUM($I$22,$K$23,$I$24)</f>
        <v>4</v>
      </c>
      <c r="J43" s="7" t="s">
        <v>36</v>
      </c>
      <c r="K43" s="7" t="n">
        <f aca="false">SUM($K$22,$I$23,$K$24)</f>
        <v>4</v>
      </c>
      <c r="L43" s="7" t="n">
        <f aca="false">F43-H43</f>
        <v>-1</v>
      </c>
      <c r="M43" s="7" t="n">
        <f aca="false">I43</f>
        <v>4</v>
      </c>
      <c r="N43" s="6"/>
    </row>
    <row r="44" customFormat="false" ht="12.7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2.75" hidden="false" customHeight="true" outlineLevel="0" collapsed="false">
      <c r="A45" s="16" t="s">
        <v>53</v>
      </c>
      <c r="B45" s="30"/>
      <c r="C45" s="30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6"/>
    </row>
    <row r="46" customFormat="false" ht="12.75" hidden="false" customHeight="true" outlineLevel="0" collapsed="false">
      <c r="A46" s="18"/>
      <c r="B46" s="31" t="s">
        <v>44</v>
      </c>
      <c r="C46" s="31" t="s">
        <v>45</v>
      </c>
      <c r="D46" s="31" t="s">
        <v>46</v>
      </c>
      <c r="E46" s="31"/>
      <c r="F46" s="32" t="s">
        <v>47</v>
      </c>
      <c r="G46" s="32"/>
      <c r="H46" s="32"/>
      <c r="I46" s="32" t="s">
        <v>34</v>
      </c>
      <c r="J46" s="32"/>
      <c r="K46" s="32"/>
      <c r="L46" s="42" t="s">
        <v>48</v>
      </c>
      <c r="M46" s="42" t="s">
        <v>34</v>
      </c>
      <c r="N46" s="6"/>
    </row>
    <row r="47" customFormat="false" ht="12.75" hidden="false" customHeight="true" outlineLevel="0" collapsed="false">
      <c r="A47" s="18"/>
      <c r="B47" s="1" t="s">
        <v>54</v>
      </c>
      <c r="C47" s="43" t="n">
        <v>2</v>
      </c>
      <c r="D47" s="1" t="str">
        <f aca="false">$E$15</f>
        <v>UFC HL-Team</v>
      </c>
      <c r="F47" s="7" t="n">
        <f aca="false">SUM($H$30,$F$33,$F$35)</f>
        <v>6</v>
      </c>
      <c r="G47" s="7" t="s">
        <v>36</v>
      </c>
      <c r="H47" s="7" t="n">
        <f aca="false">SUM($F$30,$H$33,$H$35)</f>
        <v>5</v>
      </c>
      <c r="I47" s="7" t="n">
        <f aca="false">SUM($K$30,$I$33,$I$35)</f>
        <v>6</v>
      </c>
      <c r="J47" s="7" t="s">
        <v>36</v>
      </c>
      <c r="K47" s="7" t="n">
        <f aca="false">SUM($I$30,$K$33,$K$35)</f>
        <v>3</v>
      </c>
      <c r="L47" s="7" t="n">
        <f aca="false">F47-H47</f>
        <v>1</v>
      </c>
      <c r="M47" s="7" t="n">
        <f aca="false">I47</f>
        <v>6</v>
      </c>
      <c r="N47" s="6"/>
    </row>
    <row r="48" customFormat="false" ht="12.75" hidden="false" customHeight="true" outlineLevel="0" collapsed="false">
      <c r="A48" s="18"/>
      <c r="B48" s="1" t="s">
        <v>55</v>
      </c>
      <c r="C48" s="43" t="n">
        <v>4</v>
      </c>
      <c r="D48" s="1" t="str">
        <f aca="false">$E$17</f>
        <v>DJK Dotsch</v>
      </c>
      <c r="F48" s="7" t="n">
        <f aca="false">SUM($H$31,$F$34,$H$35)</f>
        <v>4</v>
      </c>
      <c r="G48" s="7" t="s">
        <v>36</v>
      </c>
      <c r="H48" s="7" t="n">
        <f aca="false">SUM($F$31,$H$34,$F$35)</f>
        <v>9</v>
      </c>
      <c r="I48" s="7" t="n">
        <f aca="false">SUM($K$31,$I$34,$K$35)</f>
        <v>0</v>
      </c>
      <c r="J48" s="7" t="s">
        <v>36</v>
      </c>
      <c r="K48" s="7" t="n">
        <f aca="false">SUM($I$31,$K$34,$I$35)</f>
        <v>9</v>
      </c>
      <c r="L48" s="7" t="n">
        <f aca="false">F48-H48</f>
        <v>-5</v>
      </c>
      <c r="M48" s="7" t="n">
        <f aca="false">I48</f>
        <v>0</v>
      </c>
      <c r="N48" s="6"/>
    </row>
    <row r="49" s="12" customFormat="true" ht="12.75" hidden="false" customHeight="false" outlineLevel="0" collapsed="false">
      <c r="A49" s="18"/>
      <c r="B49" s="1" t="s">
        <v>56</v>
      </c>
      <c r="C49" s="43" t="n">
        <v>3</v>
      </c>
      <c r="D49" s="1" t="str">
        <f aca="false">$E$16</f>
        <v>CJB Roth - Bad Windsheim</v>
      </c>
      <c r="E49" s="1"/>
      <c r="F49" s="7" t="n">
        <f aca="false">SUM($F$31,$F$32,$H$33)</f>
        <v>6</v>
      </c>
      <c r="G49" s="7" t="s">
        <v>36</v>
      </c>
      <c r="H49" s="7" t="n">
        <f aca="false">SUM($H$31,$H$32,$F$33)</f>
        <v>7</v>
      </c>
      <c r="I49" s="7" t="n">
        <f aca="false">SUM($I$31,$I$32,$K$33)</f>
        <v>3</v>
      </c>
      <c r="J49" s="7" t="s">
        <v>36</v>
      </c>
      <c r="K49" s="7" t="n">
        <f aca="false">SUM($K$31,$K$32,$I$33)</f>
        <v>6</v>
      </c>
      <c r="L49" s="7" t="n">
        <f aca="false">F49-H49</f>
        <v>-1</v>
      </c>
      <c r="M49" s="7" t="n">
        <f aca="false">I49</f>
        <v>3</v>
      </c>
      <c r="N49" s="26"/>
    </row>
    <row r="50" s="12" customFormat="true" ht="12.75" hidden="false" customHeight="true" outlineLevel="0" collapsed="false">
      <c r="A50" s="18"/>
      <c r="B50" s="1" t="s">
        <v>57</v>
      </c>
      <c r="C50" s="43" t="n">
        <v>1</v>
      </c>
      <c r="D50" s="1" t="str">
        <f aca="false">$E$14</f>
        <v>CJB Bernhardwinden</v>
      </c>
      <c r="E50" s="1"/>
      <c r="F50" s="7" t="n">
        <f aca="false">SUM($F$30,$H$32,$H$34)</f>
        <v>8</v>
      </c>
      <c r="G50" s="7" t="s">
        <v>36</v>
      </c>
      <c r="H50" s="7" t="n">
        <f aca="false">SUM($H$30,$F$32,$F$34)</f>
        <v>3</v>
      </c>
      <c r="I50" s="7" t="n">
        <f aca="false">SUM($I$30,$K$32,$K$34)</f>
        <v>9</v>
      </c>
      <c r="J50" s="7" t="s">
        <v>36</v>
      </c>
      <c r="K50" s="7" t="n">
        <f aca="false">SUM($K$30,$I$32,$I$34)</f>
        <v>0</v>
      </c>
      <c r="L50" s="7" t="n">
        <f aca="false">F50-H50</f>
        <v>5</v>
      </c>
      <c r="M50" s="7" t="n">
        <f aca="false">I50</f>
        <v>9</v>
      </c>
      <c r="N50" s="2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</row>
    <row r="52" customFormat="false" ht="12" hidden="false" customHeight="false" outlineLevel="0" collapsed="false">
      <c r="A52" s="16"/>
      <c r="B52" s="30"/>
      <c r="C52" s="18"/>
      <c r="D52" s="18"/>
      <c r="E52" s="18"/>
      <c r="F52" s="18"/>
      <c r="G52" s="18"/>
      <c r="H52" s="18"/>
      <c r="I52" s="18"/>
      <c r="J52" s="16"/>
      <c r="K52" s="18"/>
      <c r="L52" s="18"/>
      <c r="M52" s="18"/>
    </row>
    <row r="53" customFormat="false" ht="12" hidden="false" customHeight="false" outlineLevel="0" collapsed="false">
      <c r="A53" s="18"/>
      <c r="B53" s="19" t="s">
        <v>58</v>
      </c>
      <c r="C53" s="31"/>
      <c r="D53" s="31"/>
      <c r="E53" s="21" t="s">
        <v>59</v>
      </c>
      <c r="F53" s="31"/>
      <c r="G53" s="44"/>
      <c r="H53" s="44"/>
      <c r="I53" s="44"/>
      <c r="J53" s="44"/>
      <c r="K53" s="44"/>
      <c r="L53" s="44"/>
      <c r="M53" s="44"/>
    </row>
    <row r="54" customFormat="false" ht="12" hidden="false" customHeight="false" outlineLevel="0" collapsed="false">
      <c r="A54" s="18"/>
      <c r="B54" s="12" t="str">
        <f aca="false">D41</f>
        <v>CJB Steindl (Dangerous Most)</v>
      </c>
      <c r="C54" s="12"/>
      <c r="D54" s="12"/>
      <c r="E54" s="12" t="str">
        <f aca="false">D50</f>
        <v>CJB Bernhardwinden</v>
      </c>
      <c r="F54" s="12"/>
      <c r="G54" s="12"/>
      <c r="H54" s="12"/>
      <c r="I54" s="12"/>
    </row>
    <row r="55" customFormat="false" ht="12" hidden="false" customHeight="false" outlineLevel="0" collapsed="false">
      <c r="A55" s="18"/>
      <c r="B55" s="19" t="s">
        <v>60</v>
      </c>
      <c r="C55" s="31"/>
      <c r="D55" s="31"/>
      <c r="E55" s="21"/>
      <c r="F55" s="31"/>
      <c r="G55" s="44"/>
      <c r="H55" s="44"/>
      <c r="I55" s="44"/>
      <c r="J55" s="44"/>
      <c r="K55" s="44"/>
      <c r="L55" s="44"/>
      <c r="M55" s="44"/>
    </row>
    <row r="56" customFormat="false" ht="12" hidden="false" customHeight="false" outlineLevel="0" collapsed="false">
      <c r="A56" s="18"/>
      <c r="B56" s="12" t="str">
        <f aca="false">D42</f>
        <v>UFC U17-U19</v>
      </c>
      <c r="E56" s="12" t="str">
        <f aca="false">D47</f>
        <v>UFC HL-Team</v>
      </c>
    </row>
    <row r="57" customFormat="false" ht="12" hidden="false" customHeight="false" outlineLevel="0" collapsed="false">
      <c r="A57" s="18"/>
    </row>
    <row r="58" customFormat="false" ht="12" hidden="false" customHeight="false" outlineLevel="0" collapsed="false">
      <c r="A58" s="45"/>
    </row>
    <row r="59" customFormat="false" ht="12" hidden="false" customHeight="false" outlineLevel="0" collapsed="false">
      <c r="A59" s="46" t="s">
        <v>61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</row>
    <row r="60" customFormat="false" ht="12" hidden="false" customHeight="false" outlineLevel="0" collapsed="false">
      <c r="A60" s="46"/>
      <c r="B60" s="48" t="s">
        <v>29</v>
      </c>
      <c r="C60" s="48" t="s">
        <v>30</v>
      </c>
      <c r="D60" s="48" t="s">
        <v>31</v>
      </c>
      <c r="E60" s="48" t="s">
        <v>32</v>
      </c>
      <c r="F60" s="49" t="s">
        <v>47</v>
      </c>
      <c r="G60" s="49"/>
      <c r="H60" s="49"/>
      <c r="I60" s="49" t="s">
        <v>34</v>
      </c>
      <c r="J60" s="49"/>
      <c r="K60" s="49"/>
      <c r="L60" s="48" t="s">
        <v>35</v>
      </c>
      <c r="M60" s="48"/>
    </row>
    <row r="61" customFormat="false" ht="12.75" hidden="false" customHeight="false" outlineLevel="0" collapsed="false">
      <c r="A61" s="46" t="n">
        <v>13</v>
      </c>
      <c r="B61" s="50" t="n">
        <f aca="false">C35+C8+C8+C8/2</f>
        <v>0.541927083333333</v>
      </c>
      <c r="C61" s="34" t="n">
        <f aca="false">B61+L7</f>
        <v>0.559288194444444</v>
      </c>
      <c r="D61" s="51" t="s">
        <v>22</v>
      </c>
      <c r="E61" s="51" t="s">
        <v>62</v>
      </c>
      <c r="F61" s="36" t="n">
        <v>1</v>
      </c>
      <c r="G61" s="7" t="s">
        <v>36</v>
      </c>
      <c r="H61" s="36" t="n">
        <v>2</v>
      </c>
      <c r="I61" s="7" t="n">
        <f aca="false">IF(F61&gt;H61,3,0)+IF(F61=H61,1)</f>
        <v>0</v>
      </c>
      <c r="J61" s="7" t="s">
        <v>36</v>
      </c>
      <c r="K61" s="7" t="n">
        <f aca="false">IF(F61&lt;H61,3,0)+IF(F61=H61,1)</f>
        <v>3</v>
      </c>
      <c r="L61" s="52" t="s">
        <v>63</v>
      </c>
      <c r="M61" s="0"/>
      <c r="N61" s="28" t="s">
        <v>64</v>
      </c>
    </row>
    <row r="62" customFormat="false" ht="12" hidden="false" customHeight="false" outlineLevel="0" collapsed="false">
      <c r="A62" s="45"/>
    </row>
    <row r="63" customFormat="false" ht="12" hidden="false" customHeight="false" outlineLevel="0" collapsed="false">
      <c r="A63" s="16" t="s">
        <v>65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</row>
    <row r="64" customFormat="false" ht="12" hidden="false" customHeight="false" outlineLevel="0" collapsed="false">
      <c r="A64" s="16"/>
      <c r="B64" s="31" t="s">
        <v>29</v>
      </c>
      <c r="C64" s="31" t="s">
        <v>30</v>
      </c>
      <c r="D64" s="31" t="s">
        <v>66</v>
      </c>
      <c r="E64" s="31" t="s">
        <v>67</v>
      </c>
      <c r="F64" s="32" t="s">
        <v>47</v>
      </c>
      <c r="G64" s="32"/>
      <c r="H64" s="32"/>
      <c r="I64" s="32" t="s">
        <v>34</v>
      </c>
      <c r="J64" s="32"/>
      <c r="K64" s="32"/>
      <c r="L64" s="31" t="s">
        <v>35</v>
      </c>
      <c r="M64" s="31"/>
    </row>
    <row r="65" customFormat="false" ht="12.75" hidden="false" customHeight="false" outlineLevel="0" collapsed="false">
      <c r="A65" s="16" t="n">
        <v>14</v>
      </c>
      <c r="B65" s="34" t="n">
        <f aca="false">C61+L8</f>
        <v>0.562760416666667</v>
      </c>
      <c r="C65" s="34" t="n">
        <f aca="false">B65+C7</f>
        <v>0.569704861111111</v>
      </c>
      <c r="D65" s="51" t="str">
        <f aca="false">D40</f>
        <v>CJB Uffenheim</v>
      </c>
      <c r="E65" s="51" t="str">
        <f aca="false">D48</f>
        <v>DJK Dotsch</v>
      </c>
      <c r="F65" s="36" t="n">
        <v>2</v>
      </c>
      <c r="G65" s="7" t="s">
        <v>36</v>
      </c>
      <c r="H65" s="36" t="n">
        <v>4</v>
      </c>
      <c r="I65" s="7" t="n">
        <f aca="false">IF(F65&gt;H65,3,0)+IF(F65=H65,1)</f>
        <v>0</v>
      </c>
      <c r="J65" s="7" t="s">
        <v>36</v>
      </c>
      <c r="K65" s="7" t="n">
        <f aca="false">IF(F65&lt;H65,3,0)+IF(F65=H65,1)</f>
        <v>3</v>
      </c>
      <c r="L65" s="52" t="s">
        <v>68</v>
      </c>
      <c r="M65" s="0"/>
    </row>
    <row r="66" customFormat="false" ht="12" hidden="false" customHeight="false" outlineLevel="0" collapsed="false">
      <c r="A66" s="45"/>
    </row>
    <row r="67" customFormat="false" ht="12" hidden="false" customHeight="false" outlineLevel="0" collapsed="false">
      <c r="A67" s="46" t="s">
        <v>69</v>
      </c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</row>
    <row r="68" customFormat="false" ht="12" hidden="false" customHeight="false" outlineLevel="0" collapsed="false">
      <c r="A68" s="46"/>
      <c r="B68" s="48" t="s">
        <v>29</v>
      </c>
      <c r="C68" s="48" t="s">
        <v>30</v>
      </c>
      <c r="D68" s="48" t="s">
        <v>31</v>
      </c>
      <c r="E68" s="48" t="s">
        <v>32</v>
      </c>
      <c r="F68" s="49" t="s">
        <v>47</v>
      </c>
      <c r="G68" s="49"/>
      <c r="H68" s="49"/>
      <c r="I68" s="49" t="s">
        <v>34</v>
      </c>
      <c r="J68" s="49"/>
      <c r="K68" s="49"/>
      <c r="L68" s="48" t="s">
        <v>35</v>
      </c>
      <c r="M68" s="48"/>
    </row>
    <row r="69" customFormat="false" ht="12.75" hidden="false" customHeight="false" outlineLevel="0" collapsed="false">
      <c r="A69" s="46" t="n">
        <v>15</v>
      </c>
      <c r="B69" s="34" t="n">
        <f aca="false">C65+C7</f>
        <v>0.576649305555556</v>
      </c>
      <c r="C69" s="34" t="n">
        <f aca="false">B69+L7</f>
        <v>0.594010416666667</v>
      </c>
      <c r="D69" s="51" t="str">
        <f aca="false">D61</f>
        <v>CJB Kitzingen</v>
      </c>
      <c r="E69" s="51" t="str">
        <f aca="false">E61</f>
        <v>UFC Ellingen U15 / 2</v>
      </c>
      <c r="F69" s="36" t="n">
        <v>6</v>
      </c>
      <c r="G69" s="7" t="s">
        <v>36</v>
      </c>
      <c r="H69" s="36" t="n">
        <v>3</v>
      </c>
      <c r="I69" s="7" t="n">
        <f aca="false">IF(F69&gt;H69,3,0)+IF(F69=H69,1)</f>
        <v>3</v>
      </c>
      <c r="J69" s="7" t="s">
        <v>36</v>
      </c>
      <c r="K69" s="7" t="n">
        <f aca="false">IF(F69&lt;H69,3,0)+IF(F69=H69,1)</f>
        <v>0</v>
      </c>
      <c r="L69" s="52" t="s">
        <v>63</v>
      </c>
      <c r="M69" s="0"/>
      <c r="N69" s="28" t="s">
        <v>70</v>
      </c>
    </row>
    <row r="70" customFormat="false" ht="12.75" hidden="false" customHeight="false" outlineLevel="0" collapsed="false">
      <c r="A70" s="34"/>
      <c r="B70" s="34"/>
      <c r="C70" s="34"/>
      <c r="D70" s="7"/>
      <c r="E70" s="7"/>
      <c r="F70" s="7"/>
      <c r="G70" s="7"/>
      <c r="H70" s="7"/>
      <c r="I70" s="7"/>
      <c r="J70" s="7"/>
      <c r="K70" s="7"/>
      <c r="L70" s="7"/>
      <c r="M70" s="0"/>
    </row>
    <row r="71" customFormat="false" ht="12" hidden="false" customHeight="false" outlineLevel="0" collapsed="false">
      <c r="A71" s="16" t="s">
        <v>71</v>
      </c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</row>
    <row r="72" customFormat="false" ht="12" hidden="false" customHeight="false" outlineLevel="0" collapsed="false">
      <c r="A72" s="16"/>
      <c r="B72" s="31" t="s">
        <v>29</v>
      </c>
      <c r="C72" s="31" t="s">
        <v>30</v>
      </c>
      <c r="D72" s="31" t="s">
        <v>72</v>
      </c>
      <c r="E72" s="31" t="s">
        <v>73</v>
      </c>
      <c r="F72" s="32" t="s">
        <v>47</v>
      </c>
      <c r="G72" s="32"/>
      <c r="H72" s="32"/>
      <c r="I72" s="32" t="s">
        <v>34</v>
      </c>
      <c r="J72" s="32"/>
      <c r="K72" s="32"/>
      <c r="L72" s="31" t="s">
        <v>35</v>
      </c>
      <c r="M72" s="31"/>
    </row>
    <row r="73" customFormat="false" ht="12.75" hidden="false" customHeight="false" outlineLevel="0" collapsed="false">
      <c r="A73" s="16" t="n">
        <v>16</v>
      </c>
      <c r="B73" s="34" t="n">
        <f aca="false">C69+L8</f>
        <v>0.597482638888889</v>
      </c>
      <c r="C73" s="34" t="n">
        <f aca="false">B73+C7</f>
        <v>0.604427083333333</v>
      </c>
      <c r="D73" s="51" t="str">
        <f aca="false">D43</f>
        <v>CJB Kitzingen</v>
      </c>
      <c r="E73" s="53" t="str">
        <f aca="false">D49</f>
        <v>CJB Roth - Bad Windsheim</v>
      </c>
      <c r="F73" s="36" t="n">
        <v>4</v>
      </c>
      <c r="G73" s="7" t="s">
        <v>36</v>
      </c>
      <c r="H73" s="36" t="n">
        <v>0</v>
      </c>
      <c r="I73" s="7" t="n">
        <f aca="false">IF(F73&gt;H73,3,0)+IF(F73=H73,1)</f>
        <v>3</v>
      </c>
      <c r="J73" s="7" t="s">
        <v>36</v>
      </c>
      <c r="K73" s="7" t="n">
        <f aca="false">IF(F73&lt;H73,3,0)+IF(F73=H73,1)</f>
        <v>0</v>
      </c>
      <c r="L73" s="52" t="s">
        <v>74</v>
      </c>
      <c r="M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12" hidden="false" customHeight="false" outlineLevel="0" collapsed="false">
      <c r="A75" s="54" t="s">
        <v>75</v>
      </c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</row>
    <row r="76" customFormat="false" ht="12" hidden="false" customHeight="false" outlineLevel="0" collapsed="false">
      <c r="A76" s="54"/>
      <c r="B76" s="56" t="s">
        <v>29</v>
      </c>
      <c r="C76" s="56" t="s">
        <v>30</v>
      </c>
      <c r="D76" s="48" t="s">
        <v>31</v>
      </c>
      <c r="E76" s="48" t="s">
        <v>32</v>
      </c>
      <c r="F76" s="57" t="s">
        <v>47</v>
      </c>
      <c r="G76" s="57"/>
      <c r="H76" s="57"/>
      <c r="I76" s="57" t="s">
        <v>34</v>
      </c>
      <c r="J76" s="57"/>
      <c r="K76" s="57"/>
      <c r="L76" s="56" t="s">
        <v>35</v>
      </c>
      <c r="M76" s="56"/>
    </row>
    <row r="77" customFormat="false" ht="12.75" hidden="false" customHeight="false" outlineLevel="0" collapsed="false">
      <c r="A77" s="54" t="n">
        <v>17</v>
      </c>
      <c r="B77" s="34" t="n">
        <f aca="false">C73+C7</f>
        <v>0.611371527777778</v>
      </c>
      <c r="C77" s="34" t="n">
        <f aca="false">B77+L7</f>
        <v>0.628732638888889</v>
      </c>
      <c r="D77" s="51" t="s">
        <v>76</v>
      </c>
      <c r="E77" s="51" t="s">
        <v>77</v>
      </c>
      <c r="F77" s="36" t="n">
        <v>2</v>
      </c>
      <c r="G77" s="7" t="s">
        <v>36</v>
      </c>
      <c r="H77" s="36" t="n">
        <v>7</v>
      </c>
      <c r="I77" s="7" t="n">
        <f aca="false">IF(F77&gt;H77,3,0)+IF(F77=H77,1)</f>
        <v>0</v>
      </c>
      <c r="J77" s="7" t="s">
        <v>36</v>
      </c>
      <c r="K77" s="7" t="n">
        <f aca="false">IF(F77&lt;H77,3,0)+IF(F77=H77,1)</f>
        <v>3</v>
      </c>
      <c r="L77" s="52" t="s">
        <v>63</v>
      </c>
      <c r="M77" s="0"/>
      <c r="N77" s="28" t="s">
        <v>78</v>
      </c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2" hidden="false" customHeight="false" outlineLevel="0" collapsed="false">
      <c r="A79" s="16" t="s">
        <v>79</v>
      </c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</row>
    <row r="80" customFormat="false" ht="12" hidden="false" customHeight="false" outlineLevel="0" collapsed="false">
      <c r="A80" s="18"/>
      <c r="B80" s="31" t="s">
        <v>29</v>
      </c>
      <c r="C80" s="31" t="s">
        <v>30</v>
      </c>
      <c r="D80" s="31" t="s">
        <v>58</v>
      </c>
      <c r="E80" s="31" t="s">
        <v>80</v>
      </c>
      <c r="F80" s="32" t="s">
        <v>47</v>
      </c>
      <c r="G80" s="32"/>
      <c r="H80" s="32"/>
      <c r="I80" s="32" t="s">
        <v>34</v>
      </c>
      <c r="J80" s="32"/>
      <c r="K80" s="32"/>
      <c r="L80" s="31" t="s">
        <v>35</v>
      </c>
      <c r="M80" s="31"/>
    </row>
    <row r="81" customFormat="false" ht="12" hidden="false" customHeight="false" outlineLevel="0" collapsed="false">
      <c r="A81" s="16" t="n">
        <v>18</v>
      </c>
      <c r="B81" s="50" t="n">
        <f aca="false">C77+L8</f>
        <v>0.632204861111111</v>
      </c>
      <c r="C81" s="34" t="n">
        <f aca="false">B81+C7</f>
        <v>0.639149305555556</v>
      </c>
      <c r="D81" s="51" t="str">
        <f aca="false">D41</f>
        <v>CJB Steindl (Dangerous Most)</v>
      </c>
      <c r="E81" s="51" t="str">
        <f aca="false">D47</f>
        <v>UFC HL-Team</v>
      </c>
      <c r="F81" s="36" t="n">
        <v>3</v>
      </c>
      <c r="G81" s="7" t="s">
        <v>36</v>
      </c>
      <c r="H81" s="36" t="n">
        <v>0</v>
      </c>
      <c r="I81" s="7" t="n">
        <f aca="false">IF(F81&gt;H81,3,0)+IF(F81=H81,1)</f>
        <v>3</v>
      </c>
      <c r="J81" s="7" t="s">
        <v>36</v>
      </c>
      <c r="K81" s="7" t="n">
        <f aca="false">IF(F81&lt;H81,3,0)+IF(F81=H81,1)</f>
        <v>0</v>
      </c>
      <c r="L81" s="52" t="s">
        <v>81</v>
      </c>
      <c r="M81" s="58"/>
      <c r="N81" s="28" t="s">
        <v>82</v>
      </c>
    </row>
    <row r="82" customFormat="false" ht="12.75" hidden="false" customHeight="false" outlineLevel="0" collapsed="false">
      <c r="A82" s="45"/>
      <c r="M82" s="0"/>
    </row>
    <row r="83" customFormat="false" ht="12" hidden="false" customHeight="false" outlineLevel="0" collapsed="false">
      <c r="A83" s="16" t="s">
        <v>83</v>
      </c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</row>
    <row r="84" customFormat="false" ht="12" hidden="false" customHeight="false" outlineLevel="0" collapsed="false">
      <c r="A84" s="16"/>
      <c r="B84" s="31" t="s">
        <v>29</v>
      </c>
      <c r="C84" s="31" t="s">
        <v>30</v>
      </c>
      <c r="D84" s="31" t="s">
        <v>59</v>
      </c>
      <c r="E84" s="31" t="s">
        <v>60</v>
      </c>
      <c r="F84" s="32" t="s">
        <v>47</v>
      </c>
      <c r="G84" s="32"/>
      <c r="H84" s="32"/>
      <c r="I84" s="32" t="s">
        <v>34</v>
      </c>
      <c r="J84" s="32"/>
      <c r="K84" s="32"/>
      <c r="L84" s="31" t="s">
        <v>35</v>
      </c>
      <c r="M84" s="31"/>
    </row>
    <row r="85" customFormat="false" ht="12.75" hidden="false" customHeight="false" outlineLevel="0" collapsed="false">
      <c r="A85" s="16" t="n">
        <v>19</v>
      </c>
      <c r="B85" s="34" t="n">
        <f aca="false">C81+L8</f>
        <v>0.642621527777778</v>
      </c>
      <c r="C85" s="34" t="n">
        <f aca="false">B85+C7</f>
        <v>0.649565972222222</v>
      </c>
      <c r="D85" s="53" t="str">
        <f aca="false">D50</f>
        <v>CJB Bernhardwinden</v>
      </c>
      <c r="E85" s="53" t="str">
        <f aca="false">D42</f>
        <v>UFC U17-U19</v>
      </c>
      <c r="F85" s="36" t="n">
        <v>5</v>
      </c>
      <c r="G85" s="7" t="s">
        <v>36</v>
      </c>
      <c r="H85" s="36" t="n">
        <v>4</v>
      </c>
      <c r="I85" s="7" t="n">
        <f aca="false">IF(F85&gt;H85,3,0)+IF(F85=H85,1)</f>
        <v>3</v>
      </c>
      <c r="J85" s="7" t="s">
        <v>36</v>
      </c>
      <c r="K85" s="7" t="n">
        <f aca="false">IF(F85&lt;H85,3,0)+IF(F85=H85,1)</f>
        <v>0</v>
      </c>
      <c r="L85" s="52" t="s">
        <v>81</v>
      </c>
      <c r="M85" s="1" t="s">
        <v>84</v>
      </c>
      <c r="N85" s="28" t="s">
        <v>85</v>
      </c>
      <c r="O85" s="6"/>
    </row>
    <row r="86" customFormat="false" ht="12.75" hidden="false" customHeight="false" outlineLevel="0" collapsed="false">
      <c r="N86" s="6"/>
      <c r="O86" s="6"/>
    </row>
    <row r="87" customFormat="false" ht="12.75" hidden="false" customHeight="false" outlineLevel="0" collapsed="false">
      <c r="A87" s="54" t="s">
        <v>86</v>
      </c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6"/>
      <c r="O87" s="6"/>
    </row>
    <row r="88" customFormat="false" ht="12.75" hidden="false" customHeight="false" outlineLevel="0" collapsed="false">
      <c r="A88" s="54"/>
      <c r="B88" s="56" t="s">
        <v>29</v>
      </c>
      <c r="C88" s="56" t="s">
        <v>30</v>
      </c>
      <c r="D88" s="48" t="s">
        <v>31</v>
      </c>
      <c r="E88" s="48" t="s">
        <v>32</v>
      </c>
      <c r="F88" s="57" t="s">
        <v>47</v>
      </c>
      <c r="G88" s="57"/>
      <c r="H88" s="57"/>
      <c r="I88" s="57" t="s">
        <v>34</v>
      </c>
      <c r="J88" s="57"/>
      <c r="K88" s="57"/>
      <c r="L88" s="56" t="s">
        <v>35</v>
      </c>
      <c r="M88" s="56"/>
      <c r="N88" s="6"/>
      <c r="O88" s="6"/>
    </row>
    <row r="89" customFormat="false" ht="12.75" hidden="false" customHeight="false" outlineLevel="0" collapsed="false">
      <c r="A89" s="54" t="n">
        <v>20</v>
      </c>
      <c r="B89" s="34" t="n">
        <f aca="false">C85+L8</f>
        <v>0.653038194444444</v>
      </c>
      <c r="C89" s="34" t="n">
        <f aca="false">B89+L7</f>
        <v>0.670399305555556</v>
      </c>
      <c r="D89" s="51" t="str">
        <f aca="false">D77</f>
        <v>CJB Weißenburg</v>
      </c>
      <c r="E89" s="51" t="str">
        <f aca="false">E77</f>
        <v>UFC Ellingen U11 / 2</v>
      </c>
      <c r="F89" s="36" t="n">
        <v>0</v>
      </c>
      <c r="G89" s="7" t="s">
        <v>36</v>
      </c>
      <c r="H89" s="36" t="n">
        <v>9</v>
      </c>
      <c r="I89" s="7" t="n">
        <f aca="false">IF(F89&gt;H89,3,0)+IF(F89=H89,1)</f>
        <v>0</v>
      </c>
      <c r="J89" s="7" t="s">
        <v>36</v>
      </c>
      <c r="K89" s="7" t="n">
        <f aca="false">IF(F89&lt;H89,3,0)+IF(F89=H89,1)</f>
        <v>3</v>
      </c>
      <c r="L89" s="52" t="s">
        <v>63</v>
      </c>
      <c r="M89" s="0"/>
      <c r="N89" s="6" t="s">
        <v>87</v>
      </c>
      <c r="O89" s="6"/>
    </row>
    <row r="90" customFormat="false" ht="12.75" hidden="false" customHeight="false" outlineLevel="0" collapsed="false">
      <c r="A90" s="59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6"/>
      <c r="O90" s="6"/>
    </row>
    <row r="91" customFormat="false" ht="12.75" hidden="false" customHeight="false" outlineLevel="0" collapsed="false">
      <c r="A91" s="16" t="s">
        <v>88</v>
      </c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6"/>
      <c r="O91" s="6"/>
    </row>
    <row r="92" customFormat="false" ht="12.75" hidden="false" customHeight="false" outlineLevel="0" collapsed="false">
      <c r="A92" s="16"/>
      <c r="B92" s="31" t="s">
        <v>29</v>
      </c>
      <c r="C92" s="31" t="s">
        <v>30</v>
      </c>
      <c r="D92" s="31" t="s">
        <v>89</v>
      </c>
      <c r="E92" s="31" t="s">
        <v>89</v>
      </c>
      <c r="F92" s="32" t="s">
        <v>47</v>
      </c>
      <c r="G92" s="32"/>
      <c r="H92" s="32"/>
      <c r="I92" s="32" t="s">
        <v>34</v>
      </c>
      <c r="J92" s="32"/>
      <c r="K92" s="32"/>
      <c r="L92" s="31" t="s">
        <v>35</v>
      </c>
      <c r="M92" s="31"/>
      <c r="N92" s="6"/>
      <c r="O92" s="6"/>
    </row>
    <row r="93" customFormat="false" ht="12.75" hidden="false" customHeight="false" outlineLevel="0" collapsed="false">
      <c r="A93" s="16" t="n">
        <v>21</v>
      </c>
      <c r="B93" s="34" t="n">
        <f aca="false">C89+L8</f>
        <v>0.673871527777778</v>
      </c>
      <c r="C93" s="34" t="n">
        <f aca="false">B93+C7</f>
        <v>0.680815972222222</v>
      </c>
      <c r="D93" s="53" t="str">
        <f aca="false">E85</f>
        <v>UFC U17-U19</v>
      </c>
      <c r="E93" s="51" t="str">
        <f aca="false">E81</f>
        <v>UFC HL-Team</v>
      </c>
      <c r="F93" s="36" t="n">
        <v>1</v>
      </c>
      <c r="G93" s="7" t="s">
        <v>36</v>
      </c>
      <c r="H93" s="36" t="n">
        <v>2</v>
      </c>
      <c r="I93" s="7" t="n">
        <f aca="false">IF(F93&gt;H93,3,0)+IF(F93=H93,1)</f>
        <v>0</v>
      </c>
      <c r="J93" s="7" t="s">
        <v>36</v>
      </c>
      <c r="K93" s="7" t="n">
        <f aca="false">IF(F93&lt;H93,3,0)+IF(F93=H93,1)</f>
        <v>3</v>
      </c>
      <c r="L93" s="52" t="s">
        <v>90</v>
      </c>
      <c r="M93" s="0"/>
      <c r="N93" s="6" t="s">
        <v>91</v>
      </c>
      <c r="O93" s="6"/>
    </row>
    <row r="94" customFormat="false" ht="12.75" hidden="false" customHeight="false" outlineLevel="0" collapsed="false">
      <c r="A94" s="59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6"/>
      <c r="O94" s="6"/>
    </row>
    <row r="95" customFormat="false" ht="12.75" hidden="false" customHeight="false" outlineLevel="0" collapsed="false">
      <c r="A95" s="16" t="s">
        <v>92</v>
      </c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6"/>
      <c r="O95" s="6"/>
    </row>
    <row r="96" customFormat="false" ht="12.75" hidden="false" customHeight="false" outlineLevel="0" collapsed="false">
      <c r="A96" s="16"/>
      <c r="B96" s="31" t="s">
        <v>29</v>
      </c>
      <c r="C96" s="31" t="s">
        <v>30</v>
      </c>
      <c r="D96" s="31" t="s">
        <v>93</v>
      </c>
      <c r="E96" s="31" t="s">
        <v>94</v>
      </c>
      <c r="F96" s="32" t="s">
        <v>47</v>
      </c>
      <c r="G96" s="32"/>
      <c r="H96" s="32"/>
      <c r="I96" s="32" t="s">
        <v>34</v>
      </c>
      <c r="J96" s="32"/>
      <c r="K96" s="32"/>
      <c r="L96" s="31" t="s">
        <v>35</v>
      </c>
      <c r="M96" s="31"/>
      <c r="N96" s="6"/>
      <c r="O96" s="6"/>
    </row>
    <row r="97" customFormat="false" ht="12.75" hidden="false" customHeight="false" outlineLevel="0" collapsed="false">
      <c r="A97" s="16" t="n">
        <v>22</v>
      </c>
      <c r="B97" s="34" t="n">
        <f aca="false">C93+L8</f>
        <v>0.684288194444444</v>
      </c>
      <c r="C97" s="34" t="n">
        <f aca="false">B97+C7</f>
        <v>0.691232638888889</v>
      </c>
      <c r="D97" s="51" t="str">
        <f aca="false">D81</f>
        <v>CJB Steindl (Dangerous Most)</v>
      </c>
      <c r="E97" s="53" t="str">
        <f aca="false">D85</f>
        <v>CJB Bernhardwinden</v>
      </c>
      <c r="F97" s="36" t="n">
        <v>4</v>
      </c>
      <c r="G97" s="7" t="s">
        <v>36</v>
      </c>
      <c r="H97" s="36" t="n">
        <v>6</v>
      </c>
      <c r="I97" s="7" t="n">
        <f aca="false">IF(F97&gt;H97,3,0)+IF(F97=H97,1)</f>
        <v>0</v>
      </c>
      <c r="J97" s="7" t="s">
        <v>36</v>
      </c>
      <c r="K97" s="7" t="n">
        <f aca="false">IF(F97&lt;H97,3,0)+IF(F97=H97,1)</f>
        <v>3</v>
      </c>
      <c r="L97" s="52" t="s">
        <v>74</v>
      </c>
      <c r="M97" s="1" t="s">
        <v>95</v>
      </c>
      <c r="N97" s="6"/>
      <c r="O97" s="6"/>
      <c r="P97" s="28"/>
    </row>
    <row r="98" customFormat="false" ht="12.75" hidden="false" customHeight="false" outlineLevel="0" collapsed="false">
      <c r="F98" s="6"/>
      <c r="G98" s="6"/>
      <c r="H98" s="6"/>
      <c r="I98" s="6"/>
      <c r="J98" s="6"/>
      <c r="K98" s="6"/>
      <c r="L98" s="6"/>
      <c r="M98" s="6"/>
      <c r="N98" s="6"/>
      <c r="O98" s="6"/>
    </row>
    <row r="99" customFormat="false" ht="12.75" hidden="false" customHeight="false" outlineLevel="0" collapsed="false">
      <c r="A99" s="16" t="s">
        <v>96</v>
      </c>
      <c r="B99" s="18"/>
      <c r="C99" s="18"/>
      <c r="D99" s="18"/>
      <c r="E99" s="0"/>
    </row>
    <row r="100" customFormat="false" ht="12" hidden="false" customHeight="false" outlineLevel="0" collapsed="false">
      <c r="A100" s="18"/>
      <c r="B100" s="1" t="s">
        <v>97</v>
      </c>
      <c r="C100" s="28"/>
      <c r="D100" s="51" t="s">
        <v>98</v>
      </c>
    </row>
    <row r="101" customFormat="false" ht="12" hidden="false" customHeight="false" outlineLevel="0" collapsed="false">
      <c r="A101" s="18"/>
      <c r="B101" s="1" t="s">
        <v>99</v>
      </c>
      <c r="D101" s="51" t="s">
        <v>19</v>
      </c>
    </row>
    <row r="102" customFormat="false" ht="12" hidden="false" customHeight="false" outlineLevel="0" collapsed="false">
      <c r="A102" s="18"/>
      <c r="B102" s="1" t="s">
        <v>100</v>
      </c>
      <c r="D102" s="51" t="s">
        <v>101</v>
      </c>
    </row>
    <row r="103" customFormat="false" ht="12" hidden="false" customHeight="false" outlineLevel="0" collapsed="false">
      <c r="A103" s="18"/>
      <c r="B103" s="1" t="s">
        <v>102</v>
      </c>
      <c r="D103" s="51" t="s">
        <v>103</v>
      </c>
    </row>
    <row r="104" customFormat="false" ht="12" hidden="false" customHeight="false" outlineLevel="0" collapsed="false">
      <c r="A104" s="18"/>
      <c r="B104" s="1" t="s">
        <v>104</v>
      </c>
      <c r="D104" s="51" t="s">
        <v>22</v>
      </c>
    </row>
    <row r="105" customFormat="false" ht="12" hidden="false" customHeight="false" outlineLevel="0" collapsed="false">
      <c r="A105" s="18"/>
      <c r="B105" s="1" t="s">
        <v>105</v>
      </c>
      <c r="D105" s="51" t="s">
        <v>23</v>
      </c>
    </row>
    <row r="106" customFormat="false" ht="12" hidden="false" customHeight="false" outlineLevel="0" collapsed="false">
      <c r="A106" s="18"/>
      <c r="B106" s="1" t="s">
        <v>106</v>
      </c>
      <c r="D106" s="51" t="s">
        <v>26</v>
      </c>
    </row>
    <row r="107" customFormat="false" ht="12" hidden="false" customHeight="false" outlineLevel="0" collapsed="false">
      <c r="A107" s="18"/>
      <c r="B107" s="1" t="s">
        <v>107</v>
      </c>
      <c r="D107" s="51" t="s">
        <v>16</v>
      </c>
    </row>
    <row r="108" customFormat="false" ht="12" hidden="false" customHeight="false" outlineLevel="0" collapsed="false">
      <c r="A108" s="18"/>
      <c r="B108" s="18"/>
      <c r="C108" s="18"/>
      <c r="D108" s="18"/>
    </row>
    <row r="110" customFormat="false" ht="12" hidden="false" customHeight="false" outlineLevel="0" collapsed="false">
      <c r="A110" s="46" t="s">
        <v>108</v>
      </c>
      <c r="B110" s="60"/>
      <c r="C110" s="60"/>
      <c r="D110" s="60"/>
    </row>
    <row r="111" customFormat="false" ht="12" hidden="false" customHeight="false" outlineLevel="0" collapsed="false">
      <c r="A111" s="60"/>
      <c r="B111" s="1" t="s">
        <v>97</v>
      </c>
      <c r="C111" s="28"/>
      <c r="D111" s="51" t="s">
        <v>22</v>
      </c>
    </row>
    <row r="112" customFormat="false" ht="12" hidden="false" customHeight="false" outlineLevel="0" collapsed="false">
      <c r="A112" s="60"/>
      <c r="B112" s="1" t="s">
        <v>99</v>
      </c>
      <c r="D112" s="51" t="s">
        <v>109</v>
      </c>
    </row>
    <row r="113" customFormat="false" ht="12" hidden="false" customHeight="false" outlineLevel="0" collapsed="false">
      <c r="A113" s="60"/>
      <c r="B113" s="60"/>
      <c r="C113" s="60"/>
      <c r="D113" s="60"/>
    </row>
    <row r="115" customFormat="false" ht="12" hidden="false" customHeight="false" outlineLevel="0" collapsed="false">
      <c r="A115" s="54" t="s">
        <v>110</v>
      </c>
      <c r="B115" s="61"/>
      <c r="C115" s="61"/>
      <c r="D115" s="61"/>
    </row>
    <row r="116" customFormat="false" ht="12" hidden="false" customHeight="false" outlineLevel="0" collapsed="false">
      <c r="A116" s="61"/>
      <c r="B116" s="1" t="s">
        <v>97</v>
      </c>
      <c r="C116" s="28"/>
      <c r="D116" s="51" t="s">
        <v>111</v>
      </c>
    </row>
    <row r="117" customFormat="false" ht="12" hidden="false" customHeight="false" outlineLevel="0" collapsed="false">
      <c r="A117" s="61"/>
      <c r="B117" s="1" t="s">
        <v>99</v>
      </c>
      <c r="D117" s="51" t="s">
        <v>112</v>
      </c>
    </row>
    <row r="118" customFormat="false" ht="12" hidden="false" customHeight="false" outlineLevel="0" collapsed="false">
      <c r="A118" s="61"/>
      <c r="B118" s="61"/>
      <c r="C118" s="61"/>
      <c r="D118" s="61"/>
    </row>
  </sheetData>
  <mergeCells count="29">
    <mergeCell ref="A1:C1"/>
    <mergeCell ref="F20:H20"/>
    <mergeCell ref="I20:K20"/>
    <mergeCell ref="F29:H29"/>
    <mergeCell ref="I29:K29"/>
    <mergeCell ref="F39:H39"/>
    <mergeCell ref="I39:K39"/>
    <mergeCell ref="F46:H46"/>
    <mergeCell ref="I46:K46"/>
    <mergeCell ref="F60:H60"/>
    <mergeCell ref="I60:K60"/>
    <mergeCell ref="F64:H64"/>
    <mergeCell ref="I64:K64"/>
    <mergeCell ref="F68:H68"/>
    <mergeCell ref="I68:K68"/>
    <mergeCell ref="F72:H72"/>
    <mergeCell ref="I72:K72"/>
    <mergeCell ref="F76:H76"/>
    <mergeCell ref="I76:K76"/>
    <mergeCell ref="F80:H80"/>
    <mergeCell ref="I80:K80"/>
    <mergeCell ref="F84:H84"/>
    <mergeCell ref="I84:K84"/>
    <mergeCell ref="F88:H88"/>
    <mergeCell ref="I88:K88"/>
    <mergeCell ref="F92:H92"/>
    <mergeCell ref="I92:K92"/>
    <mergeCell ref="F96:H96"/>
    <mergeCell ref="I96:K9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9:38:19Z</dcterms:created>
  <dc:creator>Administrator</dc:creator>
  <dc:description/>
  <dc:language>en-US</dc:language>
  <cp:lastModifiedBy>matthias.schulz</cp:lastModifiedBy>
  <cp:lastPrinted>2013-01-28T08:31:52Z</cp:lastPrinted>
  <dcterms:modified xsi:type="dcterms:W3CDTF">2014-11-22T21:30:50Z</dcterms:modified>
  <cp:revision>0</cp:revision>
  <dc:subject/>
  <dc:title/>
</cp:coreProperties>
</file>