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42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42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PHC 48 - U13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5:</t>
  </si>
  <si>
    <t xml:space="preserve">Gruppe 5:</t>
  </si>
  <si>
    <t xml:space="preserve">Die krassen Dönerbudenbesitzer Ellingen</t>
  </si>
  <si>
    <t xml:space="preserve">Spieler: Philipp Janzon, Lukas Kamm, Johannes Kirsch, Jonas Hussendörfer, Lukas Schwab, Leon Großert, Jonathan Eugster, Lukas Fackelmeier, John Hardenberg, Luca Leibig, Tim Russam</t>
  </si>
  <si>
    <t xml:space="preserve">JFG - Jung, freundlich, gutaussehend Franken - Jura </t>
  </si>
  <si>
    <t xml:space="preserve">Barfuß-Garnelen vom Rothsee</t>
  </si>
  <si>
    <t xml:space="preserve">Die 13 Ballotelis Pfofeld</t>
  </si>
  <si>
    <t xml:space="preserve">Die Macht vom Jura Nennslingen</t>
  </si>
  <si>
    <t xml:space="preserve">Spiele Gruppe 5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Tore UFC:</t>
  </si>
  <si>
    <t xml:space="preserve">:</t>
  </si>
  <si>
    <t xml:space="preserve">Lucas Fackelmeier 2x</t>
  </si>
  <si>
    <t xml:space="preserve">John Hardenberg, Johannes Kirsch, Lucas F.</t>
  </si>
  <si>
    <t xml:space="preserve">Lucas F, John, Luca Leibig, Tim Rusam</t>
  </si>
  <si>
    <t xml:space="preserve">Lucas F.</t>
  </si>
  <si>
    <t xml:space="preserve">Tabelle Gruppe 1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  <si>
    <t xml:space="preserve">D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5" min="4" style="1" width="44.28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430555555555556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1</v>
      </c>
      <c r="C11" s="20"/>
      <c r="D11" s="20"/>
      <c r="E11" s="21" t="s">
        <v>12</v>
      </c>
      <c r="F11" s="20"/>
      <c r="G11" s="20"/>
      <c r="H11" s="20"/>
      <c r="I11" s="20"/>
      <c r="J11" s="20"/>
      <c r="K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3</v>
      </c>
      <c r="C12" s="20"/>
      <c r="D12" s="20"/>
      <c r="E12" s="20"/>
      <c r="F12" s="20"/>
      <c r="G12" s="20"/>
      <c r="H12" s="20"/>
      <c r="I12" s="20"/>
      <c r="J12" s="20"/>
      <c r="K12" s="20"/>
      <c r="L12" s="9"/>
      <c r="M12" s="9"/>
      <c r="N12" s="22"/>
      <c r="O12" s="2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4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2"/>
      <c r="O13" s="2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 t="s">
        <v>15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19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7</v>
      </c>
      <c r="B17" s="23"/>
      <c r="C17" s="23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9"/>
      <c r="O17" s="9"/>
    </row>
    <row r="18" customFormat="false" ht="12.75" hidden="false" customHeight="false" outlineLevel="0" collapsed="false">
      <c r="A18" s="12"/>
      <c r="B18" s="24" t="s">
        <v>18</v>
      </c>
      <c r="C18" s="24" t="s">
        <v>19</v>
      </c>
      <c r="D18" s="24" t="s">
        <v>20</v>
      </c>
      <c r="E18" s="24" t="s">
        <v>21</v>
      </c>
      <c r="F18" s="25" t="s">
        <v>22</v>
      </c>
      <c r="G18" s="25"/>
      <c r="H18" s="25"/>
      <c r="I18" s="25" t="s">
        <v>23</v>
      </c>
      <c r="J18" s="25"/>
      <c r="K18" s="25"/>
      <c r="L18" s="26" t="s">
        <v>24</v>
      </c>
      <c r="M18" s="0"/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7" t="n">
        <f aca="false">C3+C4</f>
        <v>0.444444444444444</v>
      </c>
      <c r="C19" s="27" t="n">
        <f aca="false">B19+C5</f>
        <v>0.451388888888889</v>
      </c>
      <c r="D19" s="28" t="str">
        <f aca="false">B11</f>
        <v>Die krassen Dönerbudenbesitzer Ellingen</v>
      </c>
      <c r="E19" s="28" t="str">
        <f aca="false">B12</f>
        <v>JFG - Jung, freundlich, gutaussehend Franken - Jura </v>
      </c>
      <c r="F19" s="29" t="n">
        <v>2</v>
      </c>
      <c r="G19" s="30" t="s">
        <v>25</v>
      </c>
      <c r="H19" s="29" t="n">
        <v>2</v>
      </c>
      <c r="I19" s="31" t="n">
        <f aca="false">IF(F19&gt;H19,3,0)+IF(F19=H19,1)</f>
        <v>1</v>
      </c>
      <c r="J19" s="31" t="s">
        <v>25</v>
      </c>
      <c r="K19" s="31" t="n">
        <f aca="false">IF(H19&gt;F19,3,0)+IF(H19=F19,1)</f>
        <v>1</v>
      </c>
      <c r="L19" s="0" t="s">
        <v>26</v>
      </c>
      <c r="M19" s="0"/>
      <c r="N19" s="32"/>
      <c r="O19" s="32"/>
      <c r="P19" s="32"/>
      <c r="Q19" s="33"/>
      <c r="R19" s="33"/>
      <c r="S19" s="31"/>
    </row>
    <row r="20" customFormat="false" ht="12.75" hidden="false" customHeight="false" outlineLevel="0" collapsed="false">
      <c r="A20" s="12" t="n">
        <v>2</v>
      </c>
      <c r="B20" s="27" t="n">
        <f aca="false">C19+C6</f>
        <v>0.452777777777778</v>
      </c>
      <c r="C20" s="27" t="n">
        <f aca="false">B20+C5</f>
        <v>0.459722222222222</v>
      </c>
      <c r="D20" s="28" t="str">
        <f aca="false">B13</f>
        <v>Barfuß-Garnelen vom Rothsee</v>
      </c>
      <c r="E20" s="28" t="str">
        <f aca="false">B14</f>
        <v>Die 13 Ballotelis Pfofeld</v>
      </c>
      <c r="F20" s="29" t="n">
        <v>0</v>
      </c>
      <c r="G20" s="30" t="s">
        <v>25</v>
      </c>
      <c r="H20" s="29" t="n">
        <v>3</v>
      </c>
      <c r="I20" s="31" t="n">
        <f aca="false">IF(F20&gt;H20,3,0)+IF(F20=H20,1)</f>
        <v>0</v>
      </c>
      <c r="J20" s="31" t="s">
        <v>25</v>
      </c>
      <c r="K20" s="31" t="n">
        <f aca="false">IF(H20&gt;F20,3,0)+IF(H20=F20,1)</f>
        <v>3</v>
      </c>
      <c r="L20" s="0"/>
      <c r="M20" s="0"/>
      <c r="N20" s="32"/>
      <c r="O20" s="32"/>
      <c r="P20" s="32"/>
      <c r="Q20" s="33"/>
      <c r="R20" s="33"/>
      <c r="S20" s="31"/>
    </row>
    <row r="21" customFormat="false" ht="12.75" hidden="false" customHeight="false" outlineLevel="0" collapsed="false">
      <c r="A21" s="12" t="n">
        <v>3</v>
      </c>
      <c r="B21" s="27" t="n">
        <f aca="false">C20+C6</f>
        <v>0.461111111111111</v>
      </c>
      <c r="C21" s="27" t="n">
        <f aca="false">B21+C5</f>
        <v>0.468055555555556</v>
      </c>
      <c r="D21" s="28" t="str">
        <f aca="false">B$15</f>
        <v>Die Macht vom Jura Nennslingen</v>
      </c>
      <c r="E21" s="28" t="str">
        <f aca="false">B$11</f>
        <v>Die krassen Dönerbudenbesitzer Ellingen</v>
      </c>
      <c r="F21" s="29" t="n">
        <v>1</v>
      </c>
      <c r="G21" s="30" t="s">
        <v>25</v>
      </c>
      <c r="H21" s="29" t="n">
        <v>3</v>
      </c>
      <c r="I21" s="31" t="n">
        <f aca="false">IF(F21&gt;H21,3,0)+IF(F21=H21,1)</f>
        <v>0</v>
      </c>
      <c r="J21" s="31" t="s">
        <v>25</v>
      </c>
      <c r="K21" s="31" t="n">
        <f aca="false">IF(H21&gt;F21,3,0)+IF(H21=F21,1)</f>
        <v>3</v>
      </c>
      <c r="L21" s="0" t="s">
        <v>27</v>
      </c>
      <c r="M21" s="0"/>
      <c r="N21" s="32"/>
      <c r="O21" s="32"/>
      <c r="P21" s="32"/>
      <c r="Q21" s="33"/>
      <c r="R21" s="33"/>
      <c r="S21" s="31"/>
    </row>
    <row r="22" customFormat="false" ht="12.75" hidden="false" customHeight="false" outlineLevel="0" collapsed="false">
      <c r="A22" s="12" t="n">
        <v>4</v>
      </c>
      <c r="B22" s="27" t="n">
        <f aca="false">C21+C6</f>
        <v>0.469444444444444</v>
      </c>
      <c r="C22" s="27" t="n">
        <f aca="false">B22+C5</f>
        <v>0.476388888888889</v>
      </c>
      <c r="D22" s="28" t="str">
        <f aca="false">B$13</f>
        <v>Barfuß-Garnelen vom Rothsee</v>
      </c>
      <c r="E22" s="28" t="str">
        <f aca="false">B$12</f>
        <v>JFG - Jung, freundlich, gutaussehend Franken - Jura </v>
      </c>
      <c r="F22" s="29" t="n">
        <v>0</v>
      </c>
      <c r="G22" s="30" t="s">
        <v>25</v>
      </c>
      <c r="H22" s="29" t="n">
        <v>6</v>
      </c>
      <c r="I22" s="31" t="n">
        <f aca="false">IF(F22&gt;H22,3,0)+IF(F22=H22,1)</f>
        <v>0</v>
      </c>
      <c r="J22" s="31" t="s">
        <v>25</v>
      </c>
      <c r="K22" s="31" t="n">
        <f aca="false">IF(H22&gt;F22,3,0)+IF(H22=F22,1)</f>
        <v>3</v>
      </c>
      <c r="L22" s="0"/>
      <c r="M22" s="0"/>
      <c r="N22" s="32"/>
      <c r="O22" s="32"/>
      <c r="P22" s="32"/>
      <c r="Q22" s="33"/>
      <c r="R22" s="33"/>
      <c r="S22" s="31"/>
    </row>
    <row r="23" customFormat="false" ht="12.75" hidden="false" customHeight="false" outlineLevel="0" collapsed="false">
      <c r="A23" s="12" t="n">
        <v>5</v>
      </c>
      <c r="B23" s="27" t="n">
        <f aca="false">C22+C6</f>
        <v>0.477777777777778</v>
      </c>
      <c r="C23" s="27" t="n">
        <f aca="false">B23+C5</f>
        <v>0.484722222222222</v>
      </c>
      <c r="D23" s="28" t="str">
        <f aca="false">B$14</f>
        <v>Die 13 Ballotelis Pfofeld</v>
      </c>
      <c r="E23" s="28" t="str">
        <f aca="false">B$15</f>
        <v>Die Macht vom Jura Nennslingen</v>
      </c>
      <c r="F23" s="29" t="n">
        <v>3</v>
      </c>
      <c r="G23" s="30" t="s">
        <v>25</v>
      </c>
      <c r="H23" s="29" t="n">
        <v>1</v>
      </c>
      <c r="I23" s="31" t="n">
        <f aca="false">IF(F23&gt;H23,3,0)+IF(F23=H23,1)</f>
        <v>3</v>
      </c>
      <c r="J23" s="31" t="s">
        <v>25</v>
      </c>
      <c r="K23" s="31" t="n">
        <f aca="false">IF(H23&gt;F23,3,0)+IF(H23=F23,1)</f>
        <v>0</v>
      </c>
      <c r="L23" s="0"/>
      <c r="M23" s="0"/>
      <c r="N23" s="32"/>
      <c r="O23" s="32"/>
      <c r="P23" s="32"/>
      <c r="Q23" s="33"/>
      <c r="R23" s="33"/>
      <c r="S23" s="31"/>
    </row>
    <row r="24" customFormat="false" ht="12.75" hidden="false" customHeight="false" outlineLevel="0" collapsed="false">
      <c r="A24" s="12" t="n">
        <v>6</v>
      </c>
      <c r="B24" s="27" t="n">
        <f aca="false">C23+C6</f>
        <v>0.486111111111111</v>
      </c>
      <c r="C24" s="27" t="n">
        <f aca="false">B24+C5</f>
        <v>0.493055555555556</v>
      </c>
      <c r="D24" s="28" t="str">
        <f aca="false">B$11</f>
        <v>Die krassen Dönerbudenbesitzer Ellingen</v>
      </c>
      <c r="E24" s="28" t="str">
        <f aca="false">B$13</f>
        <v>Barfuß-Garnelen vom Rothsee</v>
      </c>
      <c r="F24" s="29" t="n">
        <v>4</v>
      </c>
      <c r="G24" s="30" t="s">
        <v>25</v>
      </c>
      <c r="H24" s="29" t="n">
        <v>1</v>
      </c>
      <c r="I24" s="31" t="n">
        <f aca="false">IF(F24&gt;H24,3,0)+IF(F24=H24,1)</f>
        <v>3</v>
      </c>
      <c r="J24" s="31" t="s">
        <v>25</v>
      </c>
      <c r="K24" s="31" t="n">
        <f aca="false">IF(H24&gt;F24,3,0)+IF(H24=F24,1)</f>
        <v>0</v>
      </c>
      <c r="L24" s="0" t="s">
        <v>28</v>
      </c>
      <c r="M24" s="0"/>
      <c r="N24" s="32"/>
      <c r="O24" s="32"/>
      <c r="P24" s="32"/>
      <c r="Q24" s="33"/>
      <c r="R24" s="33"/>
      <c r="S24" s="31"/>
    </row>
    <row r="25" customFormat="false" ht="12.75" hidden="false" customHeight="false" outlineLevel="0" collapsed="false">
      <c r="A25" s="12" t="n">
        <v>7</v>
      </c>
      <c r="B25" s="27" t="n">
        <f aca="false">C24+C6</f>
        <v>0.494444444444444</v>
      </c>
      <c r="C25" s="27" t="n">
        <f aca="false">B25+C5</f>
        <v>0.501388888888889</v>
      </c>
      <c r="D25" s="28" t="str">
        <f aca="false">B$12</f>
        <v>JFG - Jung, freundlich, gutaussehend Franken - Jura </v>
      </c>
      <c r="E25" s="28" t="str">
        <f aca="false">B$14</f>
        <v>Die 13 Ballotelis Pfofeld</v>
      </c>
      <c r="F25" s="29" t="n">
        <v>4</v>
      </c>
      <c r="G25" s="30" t="s">
        <v>25</v>
      </c>
      <c r="H25" s="29" t="n">
        <v>3</v>
      </c>
      <c r="I25" s="31" t="n">
        <f aca="false">IF(F25&gt;H25,3,0)+IF(F25=H25,1)</f>
        <v>3</v>
      </c>
      <c r="J25" s="31" t="s">
        <v>25</v>
      </c>
      <c r="K25" s="31" t="n">
        <f aca="false">IF(H25&gt;F25,3,0)+IF(H25=F25,1)</f>
        <v>0</v>
      </c>
      <c r="L25" s="0"/>
      <c r="M25" s="0"/>
      <c r="N25" s="32"/>
      <c r="O25" s="32"/>
      <c r="P25" s="32"/>
      <c r="Q25" s="33"/>
      <c r="R25" s="33"/>
      <c r="S25" s="31"/>
    </row>
    <row r="26" customFormat="false" ht="12.75" hidden="false" customHeight="false" outlineLevel="0" collapsed="false">
      <c r="A26" s="12" t="n">
        <v>8</v>
      </c>
      <c r="B26" s="27" t="n">
        <f aca="false">C25+C6</f>
        <v>0.502777777777778</v>
      </c>
      <c r="C26" s="27" t="n">
        <f aca="false">B26+C5</f>
        <v>0.509722222222222</v>
      </c>
      <c r="D26" s="28" t="str">
        <f aca="false">B$15</f>
        <v>Die Macht vom Jura Nennslingen</v>
      </c>
      <c r="E26" s="28" t="str">
        <f aca="false">B$13</f>
        <v>Barfuß-Garnelen vom Rothsee</v>
      </c>
      <c r="F26" s="29" t="n">
        <v>3</v>
      </c>
      <c r="G26" s="30" t="s">
        <v>25</v>
      </c>
      <c r="H26" s="29" t="n">
        <v>3</v>
      </c>
      <c r="I26" s="31" t="n">
        <f aca="false">IF(F26&gt;H26,3,0)+IF(F26=H26,1)</f>
        <v>1</v>
      </c>
      <c r="J26" s="31" t="s">
        <v>25</v>
      </c>
      <c r="K26" s="31" t="n">
        <f aca="false">IF(H26&gt;F26,3,0)+IF(H26=F26,1)</f>
        <v>1</v>
      </c>
      <c r="L26" s="0"/>
      <c r="M26" s="0"/>
      <c r="N26" s="32"/>
      <c r="O26" s="32"/>
      <c r="P26" s="32"/>
      <c r="Q26" s="33"/>
      <c r="R26" s="33"/>
      <c r="S26" s="31"/>
    </row>
    <row r="27" customFormat="false" ht="12.75" hidden="false" customHeight="false" outlineLevel="0" collapsed="false">
      <c r="A27" s="12" t="n">
        <v>9</v>
      </c>
      <c r="B27" s="27" t="n">
        <f aca="false">C26+C6</f>
        <v>0.511111111111111</v>
      </c>
      <c r="C27" s="27" t="n">
        <f aca="false">B27+C5</f>
        <v>0.518055555555556</v>
      </c>
      <c r="D27" s="28" t="str">
        <f aca="false">B$14</f>
        <v>Die 13 Ballotelis Pfofeld</v>
      </c>
      <c r="E27" s="28" t="str">
        <f aca="false">B$11</f>
        <v>Die krassen Dönerbudenbesitzer Ellingen</v>
      </c>
      <c r="F27" s="29" t="n">
        <v>5</v>
      </c>
      <c r="G27" s="30" t="s">
        <v>25</v>
      </c>
      <c r="H27" s="29" t="n">
        <v>1</v>
      </c>
      <c r="I27" s="31" t="n">
        <f aca="false">IF(F27&gt;H27,3,0)+IF(F27=H27,1)</f>
        <v>3</v>
      </c>
      <c r="J27" s="31" t="s">
        <v>25</v>
      </c>
      <c r="K27" s="31" t="n">
        <f aca="false">IF(H27&gt;F27,3,0)+IF(H27=F27,1)</f>
        <v>0</v>
      </c>
      <c r="L27" s="0" t="s">
        <v>29</v>
      </c>
      <c r="M27" s="0"/>
      <c r="N27" s="32"/>
      <c r="O27" s="32"/>
      <c r="P27" s="32"/>
      <c r="Q27" s="33"/>
      <c r="R27" s="33"/>
      <c r="S27" s="31"/>
    </row>
    <row r="28" customFormat="false" ht="12.75" hidden="false" customHeight="false" outlineLevel="0" collapsed="false">
      <c r="A28" s="12" t="n">
        <v>10</v>
      </c>
      <c r="B28" s="27" t="n">
        <f aca="false">C27+C6</f>
        <v>0.519444444444445</v>
      </c>
      <c r="C28" s="27" t="n">
        <f aca="false">B28+C5</f>
        <v>0.526388888888889</v>
      </c>
      <c r="D28" s="28" t="str">
        <f aca="false">B$12</f>
        <v>JFG - Jung, freundlich, gutaussehend Franken - Jura </v>
      </c>
      <c r="E28" s="28" t="str">
        <f aca="false">B$15</f>
        <v>Die Macht vom Jura Nennslingen</v>
      </c>
      <c r="F28" s="29" t="n">
        <v>3</v>
      </c>
      <c r="G28" s="30" t="s">
        <v>25</v>
      </c>
      <c r="H28" s="29" t="n">
        <v>2</v>
      </c>
      <c r="I28" s="31" t="n">
        <f aca="false">IF(F28&gt;H28,3,0)+IF(F28=H28,1)</f>
        <v>3</v>
      </c>
      <c r="J28" s="31" t="s">
        <v>25</v>
      </c>
      <c r="K28" s="31" t="n">
        <f aca="false">IF(H28&gt;F28,3,0)+IF(H28=F28,1)</f>
        <v>0</v>
      </c>
      <c r="L28" s="34"/>
      <c r="M28" s="0"/>
      <c r="N28" s="32"/>
      <c r="O28" s="32"/>
      <c r="P28" s="32"/>
      <c r="Q28" s="33"/>
      <c r="R28" s="33"/>
      <c r="S28" s="3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30</v>
      </c>
      <c r="B30" s="35"/>
      <c r="C30" s="35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A31" s="12"/>
      <c r="B31" s="24" t="s">
        <v>31</v>
      </c>
      <c r="C31" s="24" t="s">
        <v>32</v>
      </c>
      <c r="D31" s="24" t="s">
        <v>33</v>
      </c>
      <c r="E31" s="24"/>
      <c r="F31" s="25" t="s">
        <v>34</v>
      </c>
      <c r="G31" s="25"/>
      <c r="H31" s="25"/>
      <c r="I31" s="25" t="s">
        <v>23</v>
      </c>
      <c r="J31" s="25"/>
      <c r="K31" s="25"/>
      <c r="L31" s="36" t="s">
        <v>35</v>
      </c>
      <c r="M31" s="36" t="s">
        <v>23</v>
      </c>
    </row>
    <row r="32" customFormat="false" ht="12" hidden="false" customHeight="false" outlineLevel="0" collapsed="false">
      <c r="A32" s="12"/>
      <c r="B32" s="1" t="s">
        <v>36</v>
      </c>
      <c r="C32" s="37" t="n">
        <v>5</v>
      </c>
      <c r="D32" s="1" t="str">
        <f aca="false">$B$13</f>
        <v>Barfuß-Garnelen vom Rothsee</v>
      </c>
      <c r="F32" s="30" t="n">
        <f aca="false">SUM($F$20,$F$22,$H$24,$H$26)</f>
        <v>4</v>
      </c>
      <c r="G32" s="30" t="s">
        <v>25</v>
      </c>
      <c r="H32" s="30" t="n">
        <f aca="false">SUM($H$20,$H$22,$F$24,$F$26)</f>
        <v>16</v>
      </c>
      <c r="I32" s="30" t="n">
        <f aca="false">SUM($I$20,$I$22,$K$24,$K$26)</f>
        <v>1</v>
      </c>
      <c r="J32" s="30" t="s">
        <v>25</v>
      </c>
      <c r="K32" s="30" t="n">
        <f aca="false">SUM($K$20,$K$22,$I$24,$I$26)</f>
        <v>10</v>
      </c>
      <c r="L32" s="30" t="n">
        <f aca="false">F32-H32</f>
        <v>-12</v>
      </c>
      <c r="M32" s="30" t="n">
        <f aca="false">I32</f>
        <v>1</v>
      </c>
    </row>
    <row r="33" customFormat="false" ht="12" hidden="false" customHeight="false" outlineLevel="0" collapsed="false">
      <c r="A33" s="12"/>
      <c r="B33" s="1" t="s">
        <v>37</v>
      </c>
      <c r="C33" s="37" t="n">
        <v>3</v>
      </c>
      <c r="D33" s="1" t="str">
        <f aca="false">$B$11</f>
        <v>Die krassen Dönerbudenbesitzer Ellingen</v>
      </c>
      <c r="F33" s="30" t="n">
        <f aca="false">SUM($F$19,$H$21,$F$24,$H$27)</f>
        <v>10</v>
      </c>
      <c r="G33" s="30" t="s">
        <v>25</v>
      </c>
      <c r="H33" s="30" t="n">
        <f aca="false">SUM($H$19,$F$21,$H$24,$F$27)</f>
        <v>9</v>
      </c>
      <c r="I33" s="30" t="n">
        <f aca="false">SUM($I$19,$K$21,$I$24,$K$27)</f>
        <v>7</v>
      </c>
      <c r="J33" s="30" t="s">
        <v>25</v>
      </c>
      <c r="K33" s="30" t="n">
        <f aca="false">SUM($K$19,$I$21,$K$24,$I$27)</f>
        <v>4</v>
      </c>
      <c r="L33" s="30" t="n">
        <f aca="false">F33-H33</f>
        <v>1</v>
      </c>
      <c r="M33" s="30" t="n">
        <f aca="false">I33</f>
        <v>7</v>
      </c>
    </row>
    <row r="34" customFormat="false" ht="12.75" hidden="false" customHeight="true" outlineLevel="0" collapsed="false">
      <c r="A34" s="12"/>
      <c r="B34" s="1" t="s">
        <v>38</v>
      </c>
      <c r="C34" s="37" t="n">
        <v>1</v>
      </c>
      <c r="D34" s="1" t="str">
        <f aca="false">$B$12</f>
        <v>JFG - Jung, freundlich, gutaussehend Franken - Jura </v>
      </c>
      <c r="F34" s="30" t="n">
        <f aca="false">SUM($H$19,$H$22,$F$25,$F$28)</f>
        <v>15</v>
      </c>
      <c r="G34" s="30" t="s">
        <v>25</v>
      </c>
      <c r="H34" s="30" t="n">
        <f aca="false">SUM($F$19,$F$22,$H$25,$H$28)</f>
        <v>7</v>
      </c>
      <c r="I34" s="30" t="n">
        <f aca="false">SUM($K$19,$K$22,$I$25,$I$28)</f>
        <v>10</v>
      </c>
      <c r="J34" s="30" t="s">
        <v>25</v>
      </c>
      <c r="K34" s="30" t="n">
        <f aca="false">SUM($I$19,$I$22,$K$25,$K$28)</f>
        <v>1</v>
      </c>
      <c r="L34" s="30" t="n">
        <f aca="false">F34-H34</f>
        <v>8</v>
      </c>
      <c r="M34" s="30" t="n">
        <f aca="false">I34</f>
        <v>10</v>
      </c>
    </row>
    <row r="35" customFormat="false" ht="12.75" hidden="false" customHeight="true" outlineLevel="0" collapsed="false">
      <c r="A35" s="12"/>
      <c r="B35" s="1" t="s">
        <v>39</v>
      </c>
      <c r="C35" s="37" t="n">
        <v>2</v>
      </c>
      <c r="D35" s="1" t="str">
        <f aca="false">$B$14</f>
        <v>Die 13 Ballotelis Pfofeld</v>
      </c>
      <c r="F35" s="30" t="n">
        <f aca="false">SUM($H$20,$F$23,$H$25,$F$27)</f>
        <v>14</v>
      </c>
      <c r="G35" s="30" t="s">
        <v>25</v>
      </c>
      <c r="H35" s="30" t="n">
        <f aca="false">SUM($F$20,$H$23,$F$25,$H$27)</f>
        <v>6</v>
      </c>
      <c r="I35" s="30" t="n">
        <f aca="false">SUM($K$20,$I$23,$K$25,$I$27)</f>
        <v>9</v>
      </c>
      <c r="J35" s="30" t="s">
        <v>25</v>
      </c>
      <c r="K35" s="30" t="n">
        <f aca="false">SUM($I$20,$K$23,$I$25,$K$27)</f>
        <v>3</v>
      </c>
      <c r="L35" s="30" t="n">
        <f aca="false">F35-H35</f>
        <v>8</v>
      </c>
      <c r="M35" s="30" t="n">
        <f aca="false">I35</f>
        <v>9</v>
      </c>
    </row>
    <row r="36" customFormat="false" ht="12.75" hidden="false" customHeight="true" outlineLevel="0" collapsed="false">
      <c r="A36" s="12"/>
      <c r="B36" s="1" t="s">
        <v>40</v>
      </c>
      <c r="C36" s="37" t="n">
        <v>4</v>
      </c>
      <c r="D36" s="1" t="str">
        <f aca="false">$B$15</f>
        <v>Die Macht vom Jura Nennslingen</v>
      </c>
      <c r="F36" s="30" t="n">
        <f aca="false">SUM($F$21,$H$23,$F$26,$H$28)</f>
        <v>7</v>
      </c>
      <c r="G36" s="30" t="s">
        <v>25</v>
      </c>
      <c r="H36" s="30" t="n">
        <f aca="false">SUM($H$21,$F$23,$H$26,$F$28)</f>
        <v>12</v>
      </c>
      <c r="I36" s="30" t="n">
        <f aca="false">SUM($I$21,$K$23,$I$26,$K$28)</f>
        <v>1</v>
      </c>
      <c r="J36" s="30" t="s">
        <v>25</v>
      </c>
      <c r="K36" s="30" t="n">
        <f aca="false">SUM($K$21,$I$23,$K$26,$I$28)</f>
        <v>10</v>
      </c>
      <c r="L36" s="30" t="n">
        <f aca="false">F36-H36</f>
        <v>-5</v>
      </c>
      <c r="M36" s="30" t="n">
        <f aca="false">I36</f>
        <v>1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38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38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02-22T15:51:06Z</dcterms:modified>
  <cp:revision>0</cp:revision>
  <dc:subject/>
  <dc:title/>
</cp:coreProperties>
</file>