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42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PHC 48 - U7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5:</t>
  </si>
  <si>
    <t xml:space="preserve">Gruppe 5:</t>
  </si>
  <si>
    <t xml:space="preserve"> </t>
  </si>
  <si>
    <t xml:space="preserve">Ölling helau, das Tor treffen wir nie so genau</t>
  </si>
  <si>
    <t xml:space="preserve">Spieler: Jacob Weber,Jacub Russek,Andreas Eibl, David Strahm, Laurenz Schwenk, Luca Strahm, Paul Hattinger,  Johann Kattinger,Samuel Hanschmann, Paul Hadinger, Luca Meyer,Bastian Wachtler</t>
  </si>
  <si>
    <t xml:space="preserve">Maia-Kids Berolzheim </t>
  </si>
  <si>
    <t xml:space="preserve">Die Blutkrätsche Fiegenstall </t>
  </si>
  <si>
    <t xml:space="preserve">FC Schießeintor Treuchtlingen </t>
  </si>
  <si>
    <t xml:space="preserve">Spiele Gruppe 5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Tore UFC:</t>
  </si>
  <si>
    <t xml:space="preserve">:</t>
  </si>
  <si>
    <t xml:space="preserve">Tabelle Gruppe 1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5" min="4" style="1" width="37.7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520833333333333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 t="s">
        <v>11</v>
      </c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2</v>
      </c>
      <c r="C11" s="20"/>
      <c r="D11" s="20"/>
      <c r="E11" s="20" t="s">
        <v>13</v>
      </c>
      <c r="F11" s="20"/>
      <c r="G11" s="20"/>
      <c r="H11" s="20"/>
      <c r="I11" s="20"/>
      <c r="J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19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9"/>
      <c r="M12" s="9"/>
      <c r="N12" s="21"/>
      <c r="O12" s="21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19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1"/>
      <c r="O13" s="21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19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22"/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7</v>
      </c>
      <c r="B17" s="23"/>
      <c r="C17" s="23"/>
      <c r="D17" s="12"/>
      <c r="E17" s="12"/>
      <c r="F17" s="12"/>
      <c r="G17" s="12"/>
      <c r="H17" s="12"/>
      <c r="I17" s="12"/>
      <c r="J17" s="12"/>
      <c r="K17" s="12"/>
      <c r="L17" s="12"/>
      <c r="M17" s="0"/>
      <c r="N17" s="9"/>
      <c r="O17" s="9"/>
    </row>
    <row r="18" customFormat="false" ht="12.75" hidden="false" customHeight="false" outlineLevel="0" collapsed="false">
      <c r="A18" s="12"/>
      <c r="B18" s="24" t="s">
        <v>18</v>
      </c>
      <c r="C18" s="24" t="s">
        <v>19</v>
      </c>
      <c r="D18" s="24" t="s">
        <v>20</v>
      </c>
      <c r="E18" s="24" t="s">
        <v>21</v>
      </c>
      <c r="F18" s="25" t="s">
        <v>22</v>
      </c>
      <c r="G18" s="25"/>
      <c r="H18" s="25"/>
      <c r="I18" s="25" t="s">
        <v>23</v>
      </c>
      <c r="J18" s="25"/>
      <c r="K18" s="25"/>
      <c r="L18" s="26" t="s">
        <v>24</v>
      </c>
      <c r="M18" s="0"/>
      <c r="N18" s="7"/>
      <c r="O18" s="7"/>
      <c r="P18" s="7"/>
      <c r="Q18" s="7"/>
      <c r="R18" s="7"/>
    </row>
    <row r="19" customFormat="false" ht="12.75" hidden="false" customHeight="false" outlineLevel="0" collapsed="false">
      <c r="A19" s="12" t="n">
        <v>1</v>
      </c>
      <c r="B19" s="27" t="n">
        <f aca="false">C3+C4</f>
        <v>0.534722222222222</v>
      </c>
      <c r="C19" s="27" t="n">
        <f aca="false">B19+C5</f>
        <v>0.541666666666667</v>
      </c>
      <c r="D19" s="28" t="str">
        <f aca="false">B11</f>
        <v>Ölling helau, das Tor treffen wir nie so genau</v>
      </c>
      <c r="E19" s="28" t="str">
        <f aca="false">B12</f>
        <v>Maia-Kids Berolzheim </v>
      </c>
      <c r="F19" s="29" t="n">
        <v>0</v>
      </c>
      <c r="G19" s="30" t="s">
        <v>25</v>
      </c>
      <c r="H19" s="29" t="n">
        <v>0</v>
      </c>
      <c r="I19" s="31" t="n">
        <f aca="false">IF(F19&gt;H19,3,0)+IF(F19=H19,1)</f>
        <v>1</v>
      </c>
      <c r="J19" s="31" t="s">
        <v>25</v>
      </c>
      <c r="K19" s="31" t="n">
        <f aca="false">IF(H19&gt;F19,3,0)+IF(H19=F19,1)</f>
        <v>1</v>
      </c>
      <c r="L19" s="0"/>
      <c r="M19" s="0"/>
      <c r="N19" s="32"/>
      <c r="O19" s="32"/>
      <c r="P19" s="32"/>
      <c r="Q19" s="33"/>
      <c r="R19" s="33"/>
      <c r="S19" s="31"/>
    </row>
    <row r="20" customFormat="false" ht="12.75" hidden="false" customHeight="false" outlineLevel="0" collapsed="false">
      <c r="A20" s="12" t="n">
        <v>2</v>
      </c>
      <c r="B20" s="27" t="n">
        <f aca="false">C19+C6</f>
        <v>0.543055555555556</v>
      </c>
      <c r="C20" s="27" t="n">
        <f aca="false">B20+C5</f>
        <v>0.55</v>
      </c>
      <c r="D20" s="28" t="str">
        <f aca="false">B13</f>
        <v>Die Blutkrätsche Fiegenstall </v>
      </c>
      <c r="E20" s="28" t="str">
        <f aca="false">B14</f>
        <v>FC Schießeintor Treuchtlingen </v>
      </c>
      <c r="F20" s="29" t="n">
        <v>1</v>
      </c>
      <c r="G20" s="30" t="s">
        <v>25</v>
      </c>
      <c r="H20" s="29" t="n">
        <v>0</v>
      </c>
      <c r="I20" s="31" t="n">
        <f aca="false">IF(F20&gt;H20,3,0)+IF(F20=H20,1)</f>
        <v>3</v>
      </c>
      <c r="J20" s="31" t="s">
        <v>25</v>
      </c>
      <c r="K20" s="31" t="n">
        <f aca="false">IF(H20&gt;F20,3,0)+IF(H20=F20,1)</f>
        <v>0</v>
      </c>
      <c r="L20" s="0"/>
      <c r="M20" s="0"/>
      <c r="N20" s="32"/>
      <c r="O20" s="32"/>
      <c r="P20" s="32"/>
      <c r="Q20" s="33"/>
      <c r="R20" s="33"/>
      <c r="S20" s="31"/>
    </row>
    <row r="21" customFormat="false" ht="12.75" hidden="false" customHeight="false" outlineLevel="0" collapsed="false">
      <c r="A21" s="12" t="n">
        <v>4</v>
      </c>
      <c r="B21" s="27" t="n">
        <f aca="false">C20+C6</f>
        <v>0.551388888888889</v>
      </c>
      <c r="C21" s="27" t="n">
        <f aca="false">B21+C5</f>
        <v>0.558333333333333</v>
      </c>
      <c r="D21" s="28" t="str">
        <f aca="false">B14</f>
        <v>FC Schießeintor Treuchtlingen </v>
      </c>
      <c r="E21" s="28" t="str">
        <f aca="false">B$12</f>
        <v>Maia-Kids Berolzheim </v>
      </c>
      <c r="F21" s="29" t="n">
        <v>0</v>
      </c>
      <c r="G21" s="30" t="s">
        <v>25</v>
      </c>
      <c r="H21" s="29" t="n">
        <v>1</v>
      </c>
      <c r="I21" s="31" t="n">
        <f aca="false">IF(F21&gt;H21,3,0)+IF(F21=H21,1)</f>
        <v>0</v>
      </c>
      <c r="J21" s="31" t="s">
        <v>25</v>
      </c>
      <c r="K21" s="31" t="n">
        <f aca="false">IF(H21&gt;F21,3,0)+IF(H21=F21,1)</f>
        <v>3</v>
      </c>
      <c r="L21" s="0"/>
      <c r="M21" s="0"/>
      <c r="N21" s="32"/>
      <c r="O21" s="32"/>
      <c r="P21" s="32"/>
      <c r="Q21" s="33"/>
      <c r="R21" s="33"/>
      <c r="S21" s="31"/>
    </row>
    <row r="22" customFormat="false" ht="12.75" hidden="false" customHeight="false" outlineLevel="0" collapsed="false">
      <c r="A22" s="12" t="n">
        <v>6</v>
      </c>
      <c r="B22" s="27" t="n">
        <f aca="false">C21+C6</f>
        <v>0.559722222222222</v>
      </c>
      <c r="C22" s="27" t="n">
        <f aca="false">B22+C5</f>
        <v>0.566666666666667</v>
      </c>
      <c r="D22" s="28" t="str">
        <f aca="false">B$13</f>
        <v>Die Blutkrätsche Fiegenstall </v>
      </c>
      <c r="E22" s="28" t="str">
        <f aca="false">B$11</f>
        <v>Ölling helau, das Tor treffen wir nie so genau</v>
      </c>
      <c r="F22" s="29" t="n">
        <v>0</v>
      </c>
      <c r="G22" s="30" t="s">
        <v>25</v>
      </c>
      <c r="H22" s="29" t="n">
        <v>0</v>
      </c>
      <c r="I22" s="31" t="n">
        <f aca="false">IF(F22&gt;H22,3,0)+IF(F22=H22,1)</f>
        <v>1</v>
      </c>
      <c r="J22" s="31" t="s">
        <v>25</v>
      </c>
      <c r="K22" s="31" t="n">
        <f aca="false">IF(H22&gt;F22,3,0)+IF(H22=F22,1)</f>
        <v>1</v>
      </c>
      <c r="L22" s="0"/>
      <c r="M22" s="0"/>
      <c r="N22" s="32"/>
      <c r="O22" s="32"/>
      <c r="P22" s="32"/>
      <c r="Q22" s="33"/>
      <c r="R22" s="33"/>
      <c r="S22" s="31"/>
    </row>
    <row r="23" customFormat="false" ht="12.75" hidden="false" customHeight="false" outlineLevel="0" collapsed="false">
      <c r="A23" s="12" t="n">
        <v>7</v>
      </c>
      <c r="B23" s="27" t="n">
        <f aca="false">C22+C6</f>
        <v>0.568055555555556</v>
      </c>
      <c r="C23" s="27" t="n">
        <f aca="false">B23+C5</f>
        <v>0.575</v>
      </c>
      <c r="D23" s="28" t="str">
        <f aca="false">B$11</f>
        <v>Ölling helau, das Tor treffen wir nie so genau</v>
      </c>
      <c r="E23" s="28" t="str">
        <f aca="false">B$14</f>
        <v>FC Schießeintor Treuchtlingen </v>
      </c>
      <c r="F23" s="29" t="n">
        <v>0</v>
      </c>
      <c r="G23" s="30" t="s">
        <v>25</v>
      </c>
      <c r="H23" s="29" t="n">
        <v>1</v>
      </c>
      <c r="I23" s="31" t="n">
        <f aca="false">IF(F23&gt;H23,3,0)+IF(F23=H23,1)</f>
        <v>0</v>
      </c>
      <c r="J23" s="31" t="s">
        <v>25</v>
      </c>
      <c r="K23" s="31" t="n">
        <f aca="false">IF(H23&gt;F23,3,0)+IF(H23=F23,1)</f>
        <v>3</v>
      </c>
      <c r="L23" s="0"/>
      <c r="M23" s="0"/>
      <c r="N23" s="32"/>
      <c r="O23" s="32"/>
      <c r="P23" s="32"/>
      <c r="Q23" s="33"/>
      <c r="R23" s="33"/>
      <c r="S23" s="31"/>
    </row>
    <row r="24" customFormat="false" ht="12.75" hidden="false" customHeight="false" outlineLevel="0" collapsed="false">
      <c r="A24" s="12" t="n">
        <v>9</v>
      </c>
      <c r="B24" s="27" t="n">
        <f aca="false">C23+C6</f>
        <v>0.576388888888889</v>
      </c>
      <c r="C24" s="27" t="n">
        <f aca="false">B24+C5</f>
        <v>0.583333333333333</v>
      </c>
      <c r="D24" s="28" t="str">
        <f aca="false">B$12</f>
        <v>Maia-Kids Berolzheim </v>
      </c>
      <c r="E24" s="28" t="str">
        <f aca="false">B$13</f>
        <v>Die Blutkrätsche Fiegenstall </v>
      </c>
      <c r="F24" s="29" t="n">
        <v>1</v>
      </c>
      <c r="G24" s="30" t="s">
        <v>25</v>
      </c>
      <c r="H24" s="29" t="n">
        <v>0</v>
      </c>
      <c r="I24" s="31" t="n">
        <f aca="false">IF(F24&gt;H24,3,0)+IF(F24=H24,1)</f>
        <v>3</v>
      </c>
      <c r="J24" s="31" t="s">
        <v>25</v>
      </c>
      <c r="K24" s="31" t="n">
        <f aca="false">IF(H24&gt;F24,3,0)+IF(H24=F24,1)</f>
        <v>0</v>
      </c>
      <c r="L24" s="0"/>
      <c r="M24" s="0"/>
      <c r="N24" s="32"/>
      <c r="O24" s="32"/>
      <c r="P24" s="32"/>
      <c r="Q24" s="33"/>
      <c r="R24" s="33"/>
      <c r="S24" s="31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0"/>
      <c r="M25" s="0"/>
    </row>
    <row r="26" customFormat="false" ht="12" hidden="false" customHeight="false" outlineLevel="0" collapsed="false">
      <c r="A26" s="12" t="s">
        <v>26</v>
      </c>
      <c r="B26" s="34"/>
      <c r="C26" s="3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" hidden="false" customHeight="false" outlineLevel="0" collapsed="false">
      <c r="A27" s="12"/>
      <c r="B27" s="24" t="s">
        <v>27</v>
      </c>
      <c r="C27" s="24" t="s">
        <v>28</v>
      </c>
      <c r="D27" s="24" t="s">
        <v>29</v>
      </c>
      <c r="E27" s="24"/>
      <c r="F27" s="25" t="s">
        <v>30</v>
      </c>
      <c r="G27" s="25"/>
      <c r="H27" s="25"/>
      <c r="I27" s="25" t="s">
        <v>23</v>
      </c>
      <c r="J27" s="25"/>
      <c r="K27" s="25"/>
      <c r="L27" s="26" t="s">
        <v>31</v>
      </c>
      <c r="M27" s="26" t="s">
        <v>23</v>
      </c>
    </row>
    <row r="28" customFormat="false" ht="12" hidden="false" customHeight="false" outlineLevel="0" collapsed="false">
      <c r="A28" s="12"/>
      <c r="B28" s="1" t="s">
        <v>32</v>
      </c>
      <c r="C28" s="35" t="n">
        <v>2</v>
      </c>
      <c r="D28" s="1" t="str">
        <f aca="false">$B$13</f>
        <v>Die Blutkrätsche Fiegenstall </v>
      </c>
      <c r="F28" s="30" t="n">
        <f aca="false">SUM($F$20,$F$22,$H$24,)</f>
        <v>1</v>
      </c>
      <c r="G28" s="30" t="s">
        <v>25</v>
      </c>
      <c r="H28" s="30" t="n">
        <f aca="false">SUM($H$20,$H$22,$F$24,)</f>
        <v>1</v>
      </c>
      <c r="I28" s="30" t="n">
        <f aca="false">SUM($I$20,$I$22,$K$24)</f>
        <v>4</v>
      </c>
      <c r="J28" s="30" t="s">
        <v>25</v>
      </c>
      <c r="K28" s="30" t="n">
        <f aca="false">SUM($K$20,$K$22,$I$24)</f>
        <v>4</v>
      </c>
      <c r="L28" s="30" t="n">
        <f aca="false">F28-H28</f>
        <v>0</v>
      </c>
      <c r="M28" s="30" t="n">
        <f aca="false">I28</f>
        <v>4</v>
      </c>
    </row>
    <row r="29" customFormat="false" ht="12" hidden="false" customHeight="false" outlineLevel="0" collapsed="false">
      <c r="A29" s="12"/>
      <c r="B29" s="1" t="s">
        <v>33</v>
      </c>
      <c r="C29" s="35" t="n">
        <v>4</v>
      </c>
      <c r="D29" s="1" t="str">
        <f aca="false">$B$11</f>
        <v>Ölling helau, das Tor treffen wir nie so genau</v>
      </c>
      <c r="F29" s="30" t="n">
        <f aca="false">SUM($F$19,$H$22,$F$23)</f>
        <v>0</v>
      </c>
      <c r="G29" s="30" t="s">
        <v>25</v>
      </c>
      <c r="H29" s="30" t="n">
        <f aca="false">SUM($H$19,$F$22,$H$23)</f>
        <v>1</v>
      </c>
      <c r="I29" s="30" t="n">
        <f aca="false">SUM($I$19,$K$22,$I$23)</f>
        <v>2</v>
      </c>
      <c r="J29" s="30" t="s">
        <v>25</v>
      </c>
      <c r="K29" s="30" t="n">
        <f aca="false">SUM($K$19,$I$22,$K$23)</f>
        <v>5</v>
      </c>
      <c r="L29" s="30" t="n">
        <f aca="false">F29-H29</f>
        <v>-1</v>
      </c>
      <c r="M29" s="30" t="n">
        <f aca="false">I29</f>
        <v>2</v>
      </c>
    </row>
    <row r="30" customFormat="false" ht="12.75" hidden="false" customHeight="true" outlineLevel="0" collapsed="false">
      <c r="A30" s="12"/>
      <c r="B30" s="1" t="s">
        <v>34</v>
      </c>
      <c r="C30" s="35" t="n">
        <v>1</v>
      </c>
      <c r="D30" s="1" t="str">
        <f aca="false">$B$12</f>
        <v>Maia-Kids Berolzheim </v>
      </c>
      <c r="F30" s="30" t="n">
        <f aca="false">SUM($H$19,$H$21,$F$24,)</f>
        <v>2</v>
      </c>
      <c r="G30" s="30" t="s">
        <v>25</v>
      </c>
      <c r="H30" s="30" t="n">
        <f aca="false">SUM($F$19,$F$21,$H$24)</f>
        <v>0</v>
      </c>
      <c r="I30" s="30" t="n">
        <f aca="false">SUM($K$19,$K$21,$I$24)</f>
        <v>7</v>
      </c>
      <c r="J30" s="30" t="s">
        <v>25</v>
      </c>
      <c r="K30" s="30" t="n">
        <f aca="false">SUM($I$19,$I$21,$K$24)</f>
        <v>1</v>
      </c>
      <c r="L30" s="30" t="n">
        <f aca="false">F30-H30</f>
        <v>2</v>
      </c>
      <c r="M30" s="30" t="n">
        <f aca="false">I30</f>
        <v>7</v>
      </c>
    </row>
    <row r="31" customFormat="false" ht="12.75" hidden="false" customHeight="true" outlineLevel="0" collapsed="false">
      <c r="A31" s="12"/>
      <c r="B31" s="1" t="s">
        <v>35</v>
      </c>
      <c r="C31" s="35" t="n">
        <v>3</v>
      </c>
      <c r="D31" s="1" t="str">
        <f aca="false">$B$14</f>
        <v>FC Schießeintor Treuchtlingen </v>
      </c>
      <c r="F31" s="30" t="n">
        <f aca="false">SUM($H$20,$H$23,$F$21)</f>
        <v>1</v>
      </c>
      <c r="G31" s="30" t="s">
        <v>25</v>
      </c>
      <c r="H31" s="30" t="n">
        <f aca="false">SUM($F$20,$F$23,$H$21)</f>
        <v>2</v>
      </c>
      <c r="I31" s="30" t="n">
        <f aca="false">SUM($K$20,$K$23,$I$21)</f>
        <v>3</v>
      </c>
      <c r="J31" s="30" t="s">
        <v>25</v>
      </c>
      <c r="K31" s="30" t="n">
        <f aca="false">SUM($I$20,$I$23,$K$21)</f>
        <v>6</v>
      </c>
      <c r="L31" s="30" t="n">
        <f aca="false">F31-H31</f>
        <v>-1</v>
      </c>
      <c r="M31" s="30" t="n">
        <f aca="false">I31</f>
        <v>3</v>
      </c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N32" s="9"/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0"/>
      <c r="M33" s="9"/>
      <c r="N33" s="9"/>
    </row>
    <row r="34" s="8" customFormat="true" ht="12.75" hidden="false" customHeight="false" outlineLevel="0" collapsed="false">
      <c r="A34" s="9"/>
      <c r="B34" s="9"/>
      <c r="C34" s="9"/>
      <c r="D34" s="9"/>
      <c r="E34" s="1"/>
      <c r="F34" s="9"/>
      <c r="G34" s="9"/>
      <c r="H34" s="9"/>
      <c r="I34" s="9"/>
      <c r="J34" s="9"/>
      <c r="K34" s="9"/>
      <c r="L34" s="9"/>
      <c r="M34" s="9"/>
      <c r="N34" s="36"/>
    </row>
    <row r="35" s="8" customFormat="true" ht="12.75" hidden="false" customHeight="false" outlineLevel="0" collapsed="false">
      <c r="A35" s="9"/>
      <c r="B35" s="9"/>
      <c r="C35" s="9"/>
      <c r="D35" s="9"/>
      <c r="E35" s="1"/>
      <c r="F35" s="9"/>
      <c r="G35" s="9"/>
      <c r="H35" s="9"/>
      <c r="I35" s="9"/>
      <c r="J35" s="9"/>
      <c r="K35" s="9"/>
      <c r="L35" s="9"/>
      <c r="M35" s="9"/>
      <c r="N35" s="36"/>
    </row>
  </sheetData>
  <mergeCells count="4">
    <mergeCell ref="F18:H18"/>
    <mergeCell ref="I18:K18"/>
    <mergeCell ref="F27:H27"/>
    <mergeCell ref="I27:K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user</cp:lastModifiedBy>
  <cp:lastPrinted>2004-01-26T16:22:40Z</cp:lastPrinted>
  <dcterms:modified xsi:type="dcterms:W3CDTF">2014-02-22T15:51:22Z</dcterms:modified>
  <cp:revision>0</cp:revision>
  <dc:subject/>
  <dc:title/>
</cp:coreProperties>
</file>