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C-51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PHC-51'!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PHC 51 U11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U11-Mannschaften</t>
  </si>
  <si>
    <t xml:space="preserve">Die wilden Öllinger</t>
  </si>
  <si>
    <t xml:space="preserve">Spieler UFC Ellingen:</t>
  </si>
  <si>
    <t xml:space="preserve">Sandro Loy, Franz Eibl, Tobias Hinz, Tobias Blochwitz, Adrian Späth, Elias Wirth, Eddi Ammersdörfer, Max </t>
  </si>
  <si>
    <t xml:space="preserve">Die Ballzauberer vom Landeck Thalmässing</t>
  </si>
  <si>
    <t xml:space="preserve">Die roten Teufelskicker aus Eckersmühlen</t>
  </si>
  <si>
    <t xml:space="preserve">Crazy Rezatkicker aus Weißenburg</t>
  </si>
  <si>
    <t xml:space="preserve">Kickerlumpen Nennslingen</t>
  </si>
  <si>
    <t xml:space="preserve">B'heimer Lattenbeißer</t>
  </si>
  <si>
    <t xml:space="preserve">U11-Spiele 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U11-Tabelle 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34.85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2" min="12" style="1" width="15.41"/>
    <col collapsed="false" customWidth="true" hidden="false" outlineLevel="0" max="13" min="13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361111111111111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/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0</v>
      </c>
      <c r="C11" s="20"/>
      <c r="D11" s="20"/>
      <c r="E11" s="21" t="s">
        <v>11</v>
      </c>
      <c r="F11" s="22" t="s">
        <v>12</v>
      </c>
      <c r="G11" s="20"/>
      <c r="H11" s="20"/>
      <c r="I11" s="20"/>
      <c r="J11" s="20"/>
      <c r="K11" s="20"/>
      <c r="L11" s="9"/>
      <c r="M11" s="9"/>
      <c r="N11" s="23"/>
      <c r="O11" s="2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</row>
    <row r="12" customFormat="false" ht="12.75" hidden="false" customHeight="false" outlineLevel="0" collapsed="false">
      <c r="A12" s="14"/>
      <c r="B12" s="19" t="s">
        <v>13</v>
      </c>
      <c r="C12" s="20"/>
      <c r="D12" s="20"/>
      <c r="E12" s="24"/>
      <c r="F12" s="20"/>
      <c r="G12" s="20"/>
      <c r="H12" s="20"/>
      <c r="I12" s="20"/>
      <c r="J12" s="20"/>
      <c r="K12" s="20"/>
      <c r="L12" s="9"/>
      <c r="M12" s="9"/>
      <c r="N12" s="23"/>
      <c r="O12" s="2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4</v>
      </c>
      <c r="C13" s="20"/>
      <c r="D13" s="20"/>
      <c r="E13" s="24"/>
      <c r="F13" s="20"/>
      <c r="G13" s="20"/>
      <c r="H13" s="20"/>
      <c r="I13" s="20"/>
      <c r="J13" s="20"/>
      <c r="K13" s="20"/>
      <c r="L13" s="9"/>
      <c r="M13" s="9"/>
      <c r="N13" s="9"/>
      <c r="O13" s="9"/>
    </row>
    <row r="14" customFormat="false" ht="12.75" hidden="false" customHeight="false" outlineLevel="0" collapsed="false">
      <c r="A14" s="14"/>
      <c r="B14" s="19" t="s">
        <v>15</v>
      </c>
      <c r="C14" s="20"/>
      <c r="D14" s="20"/>
      <c r="E14" s="24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6</v>
      </c>
      <c r="C15" s="20"/>
      <c r="D15" s="20"/>
      <c r="E15" s="24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A16" s="14"/>
      <c r="B16" s="19" t="s">
        <v>17</v>
      </c>
      <c r="C16" s="20"/>
      <c r="D16" s="20"/>
      <c r="E16" s="24"/>
      <c r="F16" s="20"/>
      <c r="G16" s="20"/>
      <c r="H16" s="20"/>
      <c r="I16" s="20"/>
      <c r="J16" s="20"/>
      <c r="K16" s="20"/>
      <c r="L16" s="9"/>
      <c r="M16" s="9"/>
      <c r="N16" s="9"/>
      <c r="O16" s="9"/>
    </row>
    <row r="17" customFormat="false" ht="12.75" hidden="false" customHeight="false" outlineLevel="0" collapsed="false">
      <c r="A17" s="14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9"/>
      <c r="M17" s="9"/>
      <c r="N17" s="9"/>
      <c r="O17" s="9"/>
    </row>
    <row r="18" customFormat="false" ht="12.75" hidden="false" customHeight="false" outlineLevel="0" collapsed="false">
      <c r="L18" s="9"/>
      <c r="N18" s="9"/>
      <c r="O18" s="9"/>
    </row>
    <row r="19" customFormat="false" ht="12.75" hidden="false" customHeight="false" outlineLevel="0" collapsed="false">
      <c r="A19" s="12" t="s">
        <v>18</v>
      </c>
      <c r="B19" s="25"/>
      <c r="C19" s="25"/>
      <c r="D19" s="12"/>
      <c r="E19" s="12"/>
      <c r="F19" s="12"/>
      <c r="G19" s="12"/>
      <c r="H19" s="12"/>
      <c r="I19" s="12"/>
      <c r="J19" s="12"/>
      <c r="K19" s="12"/>
      <c r="L19" s="12"/>
      <c r="M19" s="26"/>
      <c r="N19" s="9"/>
      <c r="O19" s="9"/>
    </row>
    <row r="20" customFormat="false" ht="12" hidden="false" customHeight="false" outlineLevel="0" collapsed="false">
      <c r="A20" s="12"/>
      <c r="B20" s="27" t="s">
        <v>19</v>
      </c>
      <c r="C20" s="27" t="s">
        <v>20</v>
      </c>
      <c r="D20" s="27" t="s">
        <v>21</v>
      </c>
      <c r="E20" s="27" t="s">
        <v>22</v>
      </c>
      <c r="F20" s="28" t="s">
        <v>23</v>
      </c>
      <c r="G20" s="28"/>
      <c r="H20" s="28"/>
      <c r="I20" s="28" t="s">
        <v>24</v>
      </c>
      <c r="J20" s="28"/>
      <c r="K20" s="28"/>
      <c r="L20" s="27" t="s">
        <v>25</v>
      </c>
      <c r="M20" s="27" t="s">
        <v>26</v>
      </c>
      <c r="N20" s="7"/>
      <c r="O20" s="7"/>
      <c r="P20" s="7"/>
      <c r="Q20" s="7"/>
      <c r="R20" s="7"/>
    </row>
    <row r="21" customFormat="false" ht="12.75" hidden="false" customHeight="false" outlineLevel="0" collapsed="false">
      <c r="A21" s="12" t="n">
        <v>1</v>
      </c>
      <c r="B21" s="29" t="n">
        <f aca="false">C3+C4</f>
        <v>0.375</v>
      </c>
      <c r="C21" s="29" t="n">
        <f aca="false">B21+C5</f>
        <v>0.381944444444444</v>
      </c>
      <c r="D21" s="30" t="str">
        <f aca="false">B12</f>
        <v>Die Ballzauberer vom Landeck Thalmässing</v>
      </c>
      <c r="E21" s="30" t="str">
        <f aca="false">B13</f>
        <v>Die roten Teufelskicker aus Eckersmühlen</v>
      </c>
      <c r="F21" s="31" t="n">
        <v>1</v>
      </c>
      <c r="G21" s="32" t="s">
        <v>27</v>
      </c>
      <c r="H21" s="31" t="n">
        <v>1</v>
      </c>
      <c r="I21" s="33" t="n">
        <f aca="false">IF(F21&gt;H21,3,0)+IF(F21=H21,1)</f>
        <v>1</v>
      </c>
      <c r="J21" s="33" t="s">
        <v>27</v>
      </c>
      <c r="K21" s="33" t="n">
        <f aca="false">IF(H21&gt;F21,3,0)+IF(H21=F21,1)</f>
        <v>1</v>
      </c>
      <c r="L21" s="0" t="str">
        <f aca="false">B14</f>
        <v>Crazy Rezatkicker aus Weißenburg</v>
      </c>
      <c r="M21" s="0"/>
      <c r="N21" s="34"/>
      <c r="O21" s="34"/>
      <c r="P21" s="34"/>
      <c r="Q21" s="35"/>
      <c r="R21" s="35"/>
      <c r="S21" s="33"/>
    </row>
    <row r="22" customFormat="false" ht="12.75" hidden="false" customHeight="false" outlineLevel="0" collapsed="false">
      <c r="A22" s="12" t="n">
        <v>2</v>
      </c>
      <c r="B22" s="29" t="n">
        <f aca="false">C21+C6</f>
        <v>0.383333333333333</v>
      </c>
      <c r="C22" s="29" t="n">
        <f aca="false">B22+C5</f>
        <v>0.390277777777778</v>
      </c>
      <c r="D22" s="30" t="str">
        <f aca="false">B14</f>
        <v>Crazy Rezatkicker aus Weißenburg</v>
      </c>
      <c r="E22" s="30" t="str">
        <f aca="false">B15</f>
        <v>Kickerlumpen Nennslingen</v>
      </c>
      <c r="F22" s="31" t="n">
        <v>2</v>
      </c>
      <c r="G22" s="32" t="s">
        <v>27</v>
      </c>
      <c r="H22" s="31" t="n">
        <v>0</v>
      </c>
      <c r="I22" s="33" t="n">
        <f aca="false">IF(F22&gt;H22,3,0)+IF(F22=H22,1)</f>
        <v>3</v>
      </c>
      <c r="J22" s="33" t="s">
        <v>27</v>
      </c>
      <c r="K22" s="33" t="n">
        <f aca="false">IF(H22&gt;F22,3,0)+IF(H22=F22,1)</f>
        <v>0</v>
      </c>
      <c r="L22" s="9" t="str">
        <f aca="false">B11</f>
        <v>Die wilden Öllinger</v>
      </c>
      <c r="M22" s="0"/>
      <c r="N22" s="34"/>
      <c r="O22" s="34"/>
      <c r="P22" s="34"/>
      <c r="Q22" s="35"/>
      <c r="R22" s="35"/>
      <c r="S22" s="33"/>
    </row>
    <row r="23" customFormat="false" ht="12.75" hidden="false" customHeight="false" outlineLevel="0" collapsed="false">
      <c r="A23" s="12" t="n">
        <v>3</v>
      </c>
      <c r="B23" s="29" t="n">
        <f aca="false">C22+C6</f>
        <v>0.391666666666667</v>
      </c>
      <c r="C23" s="29" t="n">
        <f aca="false">B23+C5</f>
        <v>0.398611111111111</v>
      </c>
      <c r="D23" s="30" t="str">
        <f aca="false">B16</f>
        <v>B'heimer Lattenbeißer</v>
      </c>
      <c r="E23" s="30" t="str">
        <f aca="false">B11</f>
        <v>Die wilden Öllinger</v>
      </c>
      <c r="F23" s="31" t="n">
        <v>1</v>
      </c>
      <c r="G23" s="32" t="s">
        <v>27</v>
      </c>
      <c r="H23" s="31" t="n">
        <v>0</v>
      </c>
      <c r="I23" s="33" t="n">
        <f aca="false">IF(F23&gt;H23,3,0)+IF(F23=H23,1)</f>
        <v>3</v>
      </c>
      <c r="J23" s="33" t="s">
        <v>27</v>
      </c>
      <c r="K23" s="33" t="n">
        <f aca="false">IF(H23&gt;F23,3,0)+IF(H23=F23,1)</f>
        <v>0</v>
      </c>
      <c r="L23" s="0" t="str">
        <f aca="false">B12</f>
        <v>Die Ballzauberer vom Landeck Thalmässing</v>
      </c>
      <c r="M23" s="0"/>
      <c r="N23" s="34"/>
      <c r="O23" s="34"/>
      <c r="P23" s="34"/>
      <c r="Q23" s="35"/>
      <c r="R23" s="35"/>
      <c r="S23" s="33"/>
    </row>
    <row r="24" customFormat="false" ht="12.75" hidden="false" customHeight="false" outlineLevel="0" collapsed="false">
      <c r="A24" s="12" t="n">
        <v>4</v>
      </c>
      <c r="B24" s="29" t="n">
        <f aca="false">C23+C6</f>
        <v>0.4</v>
      </c>
      <c r="C24" s="29" t="n">
        <f aca="false">B24+C5</f>
        <v>0.406944444444444</v>
      </c>
      <c r="D24" s="30" t="str">
        <f aca="false">B13</f>
        <v>Die roten Teufelskicker aus Eckersmühlen</v>
      </c>
      <c r="E24" s="30" t="str">
        <f aca="false">B14</f>
        <v>Crazy Rezatkicker aus Weißenburg</v>
      </c>
      <c r="F24" s="31" t="n">
        <v>4</v>
      </c>
      <c r="G24" s="32" t="s">
        <v>27</v>
      </c>
      <c r="H24" s="31" t="n">
        <v>0</v>
      </c>
      <c r="I24" s="33" t="n">
        <f aca="false">IF(F24&gt;H24,3,0)+IF(F24=H24,1)</f>
        <v>3</v>
      </c>
      <c r="J24" s="33" t="s">
        <v>27</v>
      </c>
      <c r="K24" s="33" t="n">
        <f aca="false">IF(H24&gt;F24,3,0)+IF(H24=F24,1)</f>
        <v>0</v>
      </c>
      <c r="L24" s="0" t="str">
        <f aca="false">B15</f>
        <v>Kickerlumpen Nennslingen</v>
      </c>
      <c r="M24" s="0"/>
      <c r="N24" s="34"/>
      <c r="O24" s="34"/>
      <c r="P24" s="34"/>
      <c r="Q24" s="35"/>
      <c r="R24" s="35"/>
      <c r="S24" s="33"/>
    </row>
    <row r="25" customFormat="false" ht="12.75" hidden="false" customHeight="false" outlineLevel="0" collapsed="false">
      <c r="A25" s="12" t="n">
        <v>5</v>
      </c>
      <c r="B25" s="29" t="n">
        <f aca="false">C24+C6</f>
        <v>0.408333333333333</v>
      </c>
      <c r="C25" s="29" t="n">
        <f aca="false">B25+C5</f>
        <v>0.415277777777778</v>
      </c>
      <c r="D25" s="30" t="str">
        <f aca="false">B15</f>
        <v>Kickerlumpen Nennslingen</v>
      </c>
      <c r="E25" s="30" t="str">
        <f aca="false">B16</f>
        <v>B'heimer Lattenbeißer</v>
      </c>
      <c r="F25" s="31" t="n">
        <v>0</v>
      </c>
      <c r="G25" s="32" t="s">
        <v>27</v>
      </c>
      <c r="H25" s="31" t="n">
        <v>0</v>
      </c>
      <c r="I25" s="33" t="n">
        <f aca="false">IF(F25&gt;H25,3,0)+IF(F25=H25,1)</f>
        <v>1</v>
      </c>
      <c r="J25" s="33" t="s">
        <v>27</v>
      </c>
      <c r="K25" s="33" t="n">
        <f aca="false">IF(H25&gt;F25,3,0)+IF(H25=F25,1)</f>
        <v>1</v>
      </c>
      <c r="L25" s="0" t="str">
        <f aca="false">B14</f>
        <v>Crazy Rezatkicker aus Weißenburg</v>
      </c>
      <c r="M25" s="0"/>
      <c r="N25" s="34"/>
      <c r="O25" s="34"/>
      <c r="P25" s="34"/>
      <c r="Q25" s="35"/>
      <c r="R25" s="35"/>
      <c r="S25" s="33"/>
    </row>
    <row r="26" customFormat="false" ht="12.75" hidden="false" customHeight="false" outlineLevel="0" collapsed="false">
      <c r="A26" s="12" t="n">
        <v>6</v>
      </c>
      <c r="B26" s="29" t="n">
        <f aca="false">C25+C6</f>
        <v>0.416666666666667</v>
      </c>
      <c r="C26" s="29" t="n">
        <f aca="false">B26+C5</f>
        <v>0.423611111111111</v>
      </c>
      <c r="D26" s="30" t="str">
        <f aca="false">B12</f>
        <v>Die Ballzauberer vom Landeck Thalmässing</v>
      </c>
      <c r="E26" s="30" t="str">
        <f aca="false">B11</f>
        <v>Die wilden Öllinger</v>
      </c>
      <c r="F26" s="31" t="n">
        <v>0</v>
      </c>
      <c r="G26" s="32" t="s">
        <v>27</v>
      </c>
      <c r="H26" s="31" t="n">
        <v>1</v>
      </c>
      <c r="I26" s="33" t="n">
        <f aca="false">IF(F26&gt;H26,3,0)+IF(F26=H26,1)</f>
        <v>0</v>
      </c>
      <c r="J26" s="33" t="s">
        <v>27</v>
      </c>
      <c r="K26" s="33" t="n">
        <f aca="false">IF(H26&gt;F26,3,0)+IF(H26=F26,1)</f>
        <v>3</v>
      </c>
      <c r="L26" s="9" t="str">
        <f aca="false">B13</f>
        <v>Die roten Teufelskicker aus Eckersmühlen</v>
      </c>
      <c r="M26" s="0"/>
      <c r="N26" s="34"/>
      <c r="O26" s="34"/>
      <c r="P26" s="34"/>
      <c r="Q26" s="35"/>
      <c r="R26" s="35"/>
      <c r="S26" s="33"/>
    </row>
    <row r="27" customFormat="false" ht="12.75" hidden="false" customHeight="false" outlineLevel="0" collapsed="false">
      <c r="A27" s="12" t="n">
        <v>7</v>
      </c>
      <c r="B27" s="29" t="n">
        <f aca="false">C26+C6</f>
        <v>0.425</v>
      </c>
      <c r="C27" s="29" t="n">
        <f aca="false">B27+C5</f>
        <v>0.431944444444444</v>
      </c>
      <c r="D27" s="30" t="str">
        <f aca="false">B14</f>
        <v>Crazy Rezatkicker aus Weißenburg</v>
      </c>
      <c r="E27" s="30" t="str">
        <f aca="false">B16</f>
        <v>B'heimer Lattenbeißer</v>
      </c>
      <c r="F27" s="31" t="n">
        <v>0</v>
      </c>
      <c r="G27" s="32" t="s">
        <v>27</v>
      </c>
      <c r="H27" s="31" t="n">
        <v>1</v>
      </c>
      <c r="I27" s="33" t="n">
        <f aca="false">IF(F27&gt;H27,3,0)+IF(F27=H27,1)</f>
        <v>0</v>
      </c>
      <c r="J27" s="33" t="s">
        <v>27</v>
      </c>
      <c r="K27" s="33" t="n">
        <f aca="false">IF(H27&gt;F27,3,0)+IF(H27=F27,1)</f>
        <v>3</v>
      </c>
      <c r="L27" s="0" t="str">
        <f aca="false">B12</f>
        <v>Die Ballzauberer vom Landeck Thalmässing</v>
      </c>
      <c r="M27" s="0"/>
      <c r="N27" s="34"/>
      <c r="O27" s="34"/>
      <c r="P27" s="34"/>
      <c r="Q27" s="35"/>
      <c r="R27" s="35"/>
      <c r="S27" s="33"/>
    </row>
    <row r="28" customFormat="false" ht="12.75" hidden="false" customHeight="false" outlineLevel="0" collapsed="false">
      <c r="A28" s="12" t="n">
        <v>8</v>
      </c>
      <c r="B28" s="29" t="n">
        <f aca="false">C27+C6</f>
        <v>0.433333333333333</v>
      </c>
      <c r="C28" s="29" t="n">
        <f aca="false">B28+C5</f>
        <v>0.440277777777778</v>
      </c>
      <c r="D28" s="30" t="str">
        <f aca="false">B15</f>
        <v>Kickerlumpen Nennslingen</v>
      </c>
      <c r="E28" s="30" t="str">
        <f aca="false">B12</f>
        <v>Die Ballzauberer vom Landeck Thalmässing</v>
      </c>
      <c r="F28" s="31" t="n">
        <v>1</v>
      </c>
      <c r="G28" s="32" t="s">
        <v>27</v>
      </c>
      <c r="H28" s="31" t="n">
        <v>2</v>
      </c>
      <c r="I28" s="33" t="n">
        <f aca="false">IF(F28&gt;H28,3,0)+IF(F28=H28,1)</f>
        <v>0</v>
      </c>
      <c r="J28" s="33" t="s">
        <v>27</v>
      </c>
      <c r="K28" s="33" t="n">
        <f aca="false">IF(H28&gt;F28,3,0)+IF(H28=F28,1)</f>
        <v>3</v>
      </c>
      <c r="L28" s="36" t="str">
        <f aca="false">B16</f>
        <v>B'heimer Lattenbeißer</v>
      </c>
      <c r="M28" s="0"/>
      <c r="O28" s="34"/>
      <c r="P28" s="34"/>
      <c r="R28" s="35"/>
      <c r="S28" s="33"/>
    </row>
    <row r="29" customFormat="false" ht="12.75" hidden="false" customHeight="false" outlineLevel="0" collapsed="false">
      <c r="A29" s="12" t="n">
        <v>9</v>
      </c>
      <c r="B29" s="29" t="n">
        <f aca="false">C28+C6</f>
        <v>0.441666666666667</v>
      </c>
      <c r="C29" s="29" t="n">
        <f aca="false">B29+C5</f>
        <v>0.448611111111111</v>
      </c>
      <c r="D29" s="30" t="str">
        <f aca="false">B13</f>
        <v>Die roten Teufelskicker aus Eckersmühlen</v>
      </c>
      <c r="E29" s="30" t="str">
        <f aca="false">B11</f>
        <v>Die wilden Öllinger</v>
      </c>
      <c r="F29" s="31" t="n">
        <v>2</v>
      </c>
      <c r="G29" s="32" t="s">
        <v>27</v>
      </c>
      <c r="H29" s="31" t="n">
        <v>1</v>
      </c>
      <c r="I29" s="33" t="n">
        <f aca="false">IF(F29&gt;H29,3,0)+IF(F29=H29,1)</f>
        <v>3</v>
      </c>
      <c r="J29" s="33" t="s">
        <v>27</v>
      </c>
      <c r="K29" s="33" t="n">
        <f aca="false">IF(H29&gt;F29,3,0)+IF(H29=F29,1)</f>
        <v>0</v>
      </c>
      <c r="L29" s="37" t="str">
        <f aca="false">B15</f>
        <v>Kickerlumpen Nennslingen</v>
      </c>
      <c r="M29" s="0"/>
      <c r="N29" s="34"/>
      <c r="O29" s="34"/>
      <c r="P29" s="34"/>
      <c r="Q29" s="35"/>
      <c r="R29" s="35"/>
      <c r="S29" s="33"/>
    </row>
    <row r="30" customFormat="false" ht="12.75" hidden="false" customHeight="false" outlineLevel="0" collapsed="false">
      <c r="A30" s="12" t="n">
        <v>10</v>
      </c>
      <c r="B30" s="29" t="n">
        <f aca="false">C29+C6</f>
        <v>0.45</v>
      </c>
      <c r="C30" s="29" t="n">
        <f aca="false">B30+C5</f>
        <v>0.456944444444444</v>
      </c>
      <c r="D30" s="30" t="str">
        <f aca="false">B16</f>
        <v>B'heimer Lattenbeißer</v>
      </c>
      <c r="E30" s="30" t="str">
        <f aca="false">B12</f>
        <v>Die Ballzauberer vom Landeck Thalmässing</v>
      </c>
      <c r="F30" s="31" t="n">
        <v>0</v>
      </c>
      <c r="G30" s="32" t="s">
        <v>27</v>
      </c>
      <c r="H30" s="31" t="n">
        <v>1</v>
      </c>
      <c r="I30" s="33" t="n">
        <f aca="false">IF(F30&gt;H30,3,0)+IF(F30=H30,1)</f>
        <v>0</v>
      </c>
      <c r="J30" s="33" t="s">
        <v>27</v>
      </c>
      <c r="K30" s="33" t="n">
        <f aca="false">IF(H30&gt;F30,3,0)+IF(H30=F30,1)</f>
        <v>3</v>
      </c>
      <c r="L30" s="37" t="str">
        <f aca="false">B13</f>
        <v>Die roten Teufelskicker aus Eckersmühlen</v>
      </c>
      <c r="M30" s="0"/>
      <c r="N30" s="34"/>
      <c r="O30" s="34"/>
      <c r="P30" s="34"/>
      <c r="Q30" s="35"/>
      <c r="R30" s="35"/>
      <c r="S30" s="33"/>
    </row>
    <row r="31" customFormat="false" ht="12.75" hidden="false" customHeight="false" outlineLevel="0" collapsed="false">
      <c r="A31" s="12" t="n">
        <v>11</v>
      </c>
      <c r="B31" s="29" t="n">
        <f aca="false">C30+C6</f>
        <v>0.458333333333333</v>
      </c>
      <c r="C31" s="29" t="n">
        <f aca="false">B31+C5</f>
        <v>0.465277777777778</v>
      </c>
      <c r="D31" s="30" t="str">
        <f aca="false">B15</f>
        <v>Kickerlumpen Nennslingen</v>
      </c>
      <c r="E31" s="30" t="str">
        <f aca="false">B13</f>
        <v>Die roten Teufelskicker aus Eckersmühlen</v>
      </c>
      <c r="F31" s="31" t="n">
        <v>0</v>
      </c>
      <c r="G31" s="32" t="s">
        <v>27</v>
      </c>
      <c r="H31" s="31" t="n">
        <v>1</v>
      </c>
      <c r="I31" s="33" t="n">
        <f aca="false">IF(F31&gt;H31,3,0)+IF(F31=H31,1)</f>
        <v>0</v>
      </c>
      <c r="J31" s="33" t="s">
        <v>27</v>
      </c>
      <c r="K31" s="33" t="n">
        <f aca="false">IF(H31&gt;F31,3,0)+IF(H31=F31,1)</f>
        <v>3</v>
      </c>
      <c r="L31" s="37" t="str">
        <f aca="false">B14</f>
        <v>Crazy Rezatkicker aus Weißenburg</v>
      </c>
      <c r="M31" s="0"/>
      <c r="N31" s="34"/>
      <c r="O31" s="34"/>
      <c r="P31" s="34"/>
      <c r="Q31" s="35"/>
      <c r="R31" s="35"/>
      <c r="S31" s="33"/>
    </row>
    <row r="32" customFormat="false" ht="12.75" hidden="false" customHeight="false" outlineLevel="0" collapsed="false">
      <c r="A32" s="12" t="n">
        <v>12</v>
      </c>
      <c r="B32" s="29" t="n">
        <f aca="false">C31+C6</f>
        <v>0.466666666666667</v>
      </c>
      <c r="C32" s="29" t="n">
        <f aca="false">B32+C5</f>
        <v>0.473611111111111</v>
      </c>
      <c r="D32" s="30" t="str">
        <f aca="false">B11</f>
        <v>Die wilden Öllinger</v>
      </c>
      <c r="E32" s="30" t="str">
        <f aca="false">B14</f>
        <v>Crazy Rezatkicker aus Weißenburg</v>
      </c>
      <c r="F32" s="31" t="n">
        <v>3</v>
      </c>
      <c r="G32" s="32" t="s">
        <v>27</v>
      </c>
      <c r="H32" s="31" t="n">
        <v>1</v>
      </c>
      <c r="I32" s="33" t="n">
        <f aca="false">IF(F32&gt;H32,3,0)+IF(F32=H32,1)</f>
        <v>3</v>
      </c>
      <c r="J32" s="33" t="s">
        <v>27</v>
      </c>
      <c r="K32" s="33" t="n">
        <f aca="false">IF(H32&gt;F32,3,0)+IF(H32=F32,1)</f>
        <v>0</v>
      </c>
      <c r="L32" s="37" t="str">
        <f aca="false">B15</f>
        <v>Kickerlumpen Nennslingen</v>
      </c>
      <c r="M32" s="0"/>
      <c r="N32" s="34"/>
      <c r="O32" s="34"/>
      <c r="P32" s="34"/>
      <c r="Q32" s="35"/>
      <c r="R32" s="35"/>
      <c r="S32" s="33"/>
    </row>
    <row r="33" customFormat="false" ht="12.75" hidden="false" customHeight="false" outlineLevel="0" collapsed="false">
      <c r="A33" s="12" t="n">
        <v>13</v>
      </c>
      <c r="B33" s="29" t="n">
        <f aca="false">C32+C6</f>
        <v>0.475</v>
      </c>
      <c r="C33" s="29" t="n">
        <f aca="false">B33+C5</f>
        <v>0.481944444444444</v>
      </c>
      <c r="D33" s="30" t="str">
        <f aca="false">B16</f>
        <v>B'heimer Lattenbeißer</v>
      </c>
      <c r="E33" s="30" t="str">
        <f aca="false">B13</f>
        <v>Die roten Teufelskicker aus Eckersmühlen</v>
      </c>
      <c r="F33" s="31" t="n">
        <v>0</v>
      </c>
      <c r="G33" s="32" t="s">
        <v>27</v>
      </c>
      <c r="H33" s="31" t="n">
        <v>1</v>
      </c>
      <c r="I33" s="33" t="n">
        <f aca="false">IF(F33&gt;H33,3,0)+IF(F33=H33,1)</f>
        <v>0</v>
      </c>
      <c r="J33" s="33" t="s">
        <v>27</v>
      </c>
      <c r="K33" s="33" t="n">
        <f aca="false">IF(H33&gt;F33,3,0)+IF(H33=F33,1)</f>
        <v>3</v>
      </c>
      <c r="L33" s="37" t="str">
        <f aca="false">B12</f>
        <v>Die Ballzauberer vom Landeck Thalmässing</v>
      </c>
      <c r="M33" s="0"/>
      <c r="N33" s="34"/>
      <c r="O33" s="34"/>
      <c r="P33" s="34"/>
      <c r="Q33" s="35"/>
      <c r="R33" s="35"/>
      <c r="S33" s="33"/>
    </row>
    <row r="34" customFormat="false" ht="12.75" hidden="false" customHeight="false" outlineLevel="0" collapsed="false">
      <c r="A34" s="12" t="n">
        <v>14</v>
      </c>
      <c r="B34" s="29" t="n">
        <f aca="false">C33+C6</f>
        <v>0.483333333333333</v>
      </c>
      <c r="C34" s="29" t="n">
        <f aca="false">B34+C5</f>
        <v>0.490277777777778</v>
      </c>
      <c r="D34" s="30" t="str">
        <f aca="false">B14</f>
        <v>Crazy Rezatkicker aus Weißenburg</v>
      </c>
      <c r="E34" s="30" t="str">
        <f aca="false">B12</f>
        <v>Die Ballzauberer vom Landeck Thalmässing</v>
      </c>
      <c r="F34" s="31" t="n">
        <v>1</v>
      </c>
      <c r="G34" s="32" t="s">
        <v>27</v>
      </c>
      <c r="H34" s="31" t="n">
        <v>1</v>
      </c>
      <c r="I34" s="33" t="n">
        <f aca="false">IF(F34&gt;H34,3,0)+IF(F34=H34,1)</f>
        <v>1</v>
      </c>
      <c r="J34" s="33" t="s">
        <v>27</v>
      </c>
      <c r="K34" s="33" t="n">
        <f aca="false">IF(H34&gt;F34,3,0)+IF(H34=F34,1)</f>
        <v>1</v>
      </c>
      <c r="L34" s="37" t="str">
        <f aca="false">B11</f>
        <v>Die wilden Öllinger</v>
      </c>
      <c r="M34" s="0"/>
      <c r="N34" s="34"/>
      <c r="O34" s="34"/>
      <c r="P34" s="34"/>
      <c r="Q34" s="35"/>
      <c r="R34" s="35"/>
      <c r="S34" s="33"/>
    </row>
    <row r="35" customFormat="false" ht="12.75" hidden="false" customHeight="false" outlineLevel="0" collapsed="false">
      <c r="A35" s="12" t="n">
        <v>15</v>
      </c>
      <c r="B35" s="29" t="n">
        <f aca="false">C34+C6</f>
        <v>0.491666666666667</v>
      </c>
      <c r="C35" s="29" t="n">
        <f aca="false">B35+C5</f>
        <v>0.498611111111111</v>
      </c>
      <c r="D35" s="30" t="str">
        <f aca="false">B11</f>
        <v>Die wilden Öllinger</v>
      </c>
      <c r="E35" s="30" t="str">
        <f aca="false">B15</f>
        <v>Kickerlumpen Nennslingen</v>
      </c>
      <c r="F35" s="31" t="n">
        <v>0</v>
      </c>
      <c r="G35" s="32" t="s">
        <v>27</v>
      </c>
      <c r="H35" s="31" t="n">
        <v>1</v>
      </c>
      <c r="I35" s="33" t="n">
        <f aca="false">IF(F35&gt;H35,3,0)+IF(F35=H35,1)</f>
        <v>0</v>
      </c>
      <c r="J35" s="33" t="s">
        <v>27</v>
      </c>
      <c r="K35" s="33" t="n">
        <f aca="false">IF(H35&gt;F35,3,0)+IF(H35=F35,1)</f>
        <v>3</v>
      </c>
      <c r="L35" s="37" t="str">
        <f aca="false">B16</f>
        <v>B'heimer Lattenbeißer</v>
      </c>
      <c r="M35" s="0"/>
      <c r="N35" s="34"/>
      <c r="O35" s="34"/>
      <c r="P35" s="34"/>
      <c r="Q35" s="35"/>
      <c r="R35" s="35"/>
      <c r="S35" s="33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0"/>
      <c r="M36" s="0"/>
    </row>
    <row r="37" customFormat="false" ht="12" hidden="false" customHeight="false" outlineLevel="0" collapsed="false">
      <c r="A37" s="12" t="s">
        <v>28</v>
      </c>
      <c r="B37" s="38"/>
      <c r="C37" s="38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A38" s="12"/>
      <c r="B38" s="27" t="s">
        <v>29</v>
      </c>
      <c r="C38" s="27" t="s">
        <v>30</v>
      </c>
      <c r="D38" s="27" t="s">
        <v>31</v>
      </c>
      <c r="E38" s="27"/>
      <c r="F38" s="28" t="s">
        <v>32</v>
      </c>
      <c r="G38" s="28"/>
      <c r="H38" s="28"/>
      <c r="I38" s="28" t="s">
        <v>24</v>
      </c>
      <c r="J38" s="28"/>
      <c r="K38" s="28"/>
      <c r="L38" s="39" t="s">
        <v>33</v>
      </c>
      <c r="M38" s="39" t="s">
        <v>24</v>
      </c>
    </row>
    <row r="39" customFormat="false" ht="12" hidden="false" customHeight="false" outlineLevel="0" collapsed="false">
      <c r="A39" s="12"/>
      <c r="C39" s="40" t="n">
        <v>2</v>
      </c>
      <c r="D39" s="1" t="str">
        <f aca="false">$B$12</f>
        <v>Die Ballzauberer vom Landeck Thalmässing</v>
      </c>
      <c r="F39" s="32" t="n">
        <f aca="false">SUM($F$21,$F$26,$H$28,$H$30,$H$34,)</f>
        <v>5</v>
      </c>
      <c r="G39" s="32" t="s">
        <v>27</v>
      </c>
      <c r="H39" s="32" t="n">
        <f aca="false">SUM($H$21,$H$26,$F$28,$F$30,$F$34,)</f>
        <v>4</v>
      </c>
      <c r="I39" s="32" t="n">
        <f aca="false">SUM($I$21,$I$26,$K$28,$K$30,$K$34,)</f>
        <v>8</v>
      </c>
      <c r="J39" s="32" t="s">
        <v>27</v>
      </c>
      <c r="K39" s="32" t="n">
        <f aca="false">SUM($K$21,$K$26,$I$28,$I$30,$I$34,)</f>
        <v>5</v>
      </c>
      <c r="L39" s="32" t="n">
        <f aca="false">F39-H39</f>
        <v>1</v>
      </c>
      <c r="M39" s="32" t="n">
        <f aca="false">I39</f>
        <v>8</v>
      </c>
    </row>
    <row r="40" customFormat="false" ht="12.75" hidden="false" customHeight="true" outlineLevel="0" collapsed="false">
      <c r="A40" s="12"/>
      <c r="C40" s="40" t="n">
        <v>4</v>
      </c>
      <c r="D40" s="1" t="str">
        <f aca="false">$B$11</f>
        <v>Die wilden Öllinger</v>
      </c>
      <c r="F40" s="32" t="n">
        <f aca="false">SUM($H$23,$H$26,$H$29,$F$32,$F$35,)</f>
        <v>5</v>
      </c>
      <c r="G40" s="32" t="s">
        <v>27</v>
      </c>
      <c r="H40" s="32" t="n">
        <f aca="false">SUM($F$23,$F$26,$F$29,$H$32,$H$35,)</f>
        <v>5</v>
      </c>
      <c r="I40" s="32" t="n">
        <f aca="false">SUM($K$23,$K$26,$K$29,$I$32,$I$35,)</f>
        <v>6</v>
      </c>
      <c r="J40" s="32" t="s">
        <v>27</v>
      </c>
      <c r="K40" s="32" t="n">
        <f aca="false">SUM($I$23,$I$26,$I$29,$K$32,$K$35,)</f>
        <v>9</v>
      </c>
      <c r="L40" s="32" t="n">
        <f aca="false">F40-H40</f>
        <v>0</v>
      </c>
      <c r="M40" s="32" t="n">
        <f aca="false">I40</f>
        <v>6</v>
      </c>
    </row>
    <row r="41" customFormat="false" ht="12.75" hidden="false" customHeight="true" outlineLevel="0" collapsed="false">
      <c r="A41" s="12"/>
      <c r="C41" s="40" t="n">
        <v>1</v>
      </c>
      <c r="D41" s="1" t="str">
        <f aca="false">$B$13</f>
        <v>Die roten Teufelskicker aus Eckersmühlen</v>
      </c>
      <c r="F41" s="32" t="n">
        <f aca="false">SUM($H$21,$F$24,$F$29,$H$31,$H$33)</f>
        <v>9</v>
      </c>
      <c r="G41" s="32" t="s">
        <v>27</v>
      </c>
      <c r="H41" s="32" t="n">
        <f aca="false">SUM($F$21,$H$24,$H$29,$F$31,$F$33)</f>
        <v>2</v>
      </c>
      <c r="I41" s="32" t="n">
        <f aca="false">SUM($K$21,$I$24,$I$29,$K$31,$K$33)</f>
        <v>13</v>
      </c>
      <c r="J41" s="32" t="s">
        <v>27</v>
      </c>
      <c r="K41" s="32" t="n">
        <f aca="false">SUM($I$21,$K$24,$K$29,$I$31,$I$33)</f>
        <v>1</v>
      </c>
      <c r="L41" s="32" t="n">
        <f aca="false">F41-H41</f>
        <v>7</v>
      </c>
      <c r="M41" s="32" t="n">
        <f aca="false">I41</f>
        <v>13</v>
      </c>
    </row>
    <row r="42" customFormat="false" ht="12.75" hidden="false" customHeight="true" outlineLevel="0" collapsed="false">
      <c r="A42" s="12"/>
      <c r="C42" s="40" t="n">
        <v>5</v>
      </c>
      <c r="D42" s="1" t="str">
        <f aca="false">$B$14</f>
        <v>Crazy Rezatkicker aus Weißenburg</v>
      </c>
      <c r="F42" s="32" t="n">
        <f aca="false">SUM($F$22,$H$24,$F$27,$H$32,$F$34)</f>
        <v>4</v>
      </c>
      <c r="G42" s="32" t="s">
        <v>27</v>
      </c>
      <c r="H42" s="32" t="n">
        <f aca="false">SUM($H$22,$F$24,$H$27,$F$32,$H$34)</f>
        <v>9</v>
      </c>
      <c r="I42" s="32" t="n">
        <f aca="false">SUM($I$22,$K$24,$I$27,$K$32,$I$34)</f>
        <v>4</v>
      </c>
      <c r="J42" s="32" t="s">
        <v>27</v>
      </c>
      <c r="K42" s="32" t="n">
        <f aca="false">SUM($K$22,$I$24,$K$27,$I$32,$K$34)</f>
        <v>10</v>
      </c>
      <c r="L42" s="32" t="n">
        <f aca="false">F42-H42</f>
        <v>-5</v>
      </c>
      <c r="M42" s="32" t="n">
        <f aca="false">I42</f>
        <v>4</v>
      </c>
      <c r="N42" s="9"/>
    </row>
    <row r="43" customFormat="false" ht="12.75" hidden="false" customHeight="true" outlineLevel="0" collapsed="false">
      <c r="A43" s="12"/>
      <c r="C43" s="40" t="n">
        <v>6</v>
      </c>
      <c r="D43" s="1" t="str">
        <f aca="false">$B$15</f>
        <v>Kickerlumpen Nennslingen</v>
      </c>
      <c r="F43" s="32" t="n">
        <f aca="false">SUM($H$22,$F$25,$F$28,$F$31,$H$35,)</f>
        <v>2</v>
      </c>
      <c r="G43" s="32" t="s">
        <v>27</v>
      </c>
      <c r="H43" s="32" t="n">
        <f aca="false">SUM($F$22,$H$25,$H$28,$H$31,$F$35,)</f>
        <v>5</v>
      </c>
      <c r="I43" s="32" t="n">
        <f aca="false">SUM($K$22,$I$25,$I$28,$I$31,$K$35,)</f>
        <v>4</v>
      </c>
      <c r="J43" s="32" t="s">
        <v>27</v>
      </c>
      <c r="K43" s="32" t="n">
        <f aca="false">SUM($I$22,$K$25,$K$28,$K$31,$I$35,)</f>
        <v>10</v>
      </c>
      <c r="L43" s="32" t="n">
        <f aca="false">F43-H43</f>
        <v>-3</v>
      </c>
      <c r="M43" s="32" t="n">
        <f aca="false">I43</f>
        <v>4</v>
      </c>
      <c r="N43" s="9"/>
    </row>
    <row r="44" customFormat="false" ht="12.75" hidden="false" customHeight="true" outlineLevel="0" collapsed="false">
      <c r="A44" s="12"/>
      <c r="C44" s="40" t="n">
        <v>3</v>
      </c>
      <c r="D44" s="1" t="str">
        <f aca="false">$B$16</f>
        <v>B'heimer Lattenbeißer</v>
      </c>
      <c r="F44" s="32" t="n">
        <f aca="false">SUM($F$23,$H$25,$H$27,$F$30,$F$33)</f>
        <v>2</v>
      </c>
      <c r="G44" s="32" t="s">
        <v>27</v>
      </c>
      <c r="H44" s="32" t="n">
        <f aca="false">SUM($H$23,$F$25,$F$27,$H$30,$H$33)</f>
        <v>2</v>
      </c>
      <c r="I44" s="32" t="n">
        <f aca="false">SUM($I$23,$K$25,$K$27,$I$30,$I$33)</f>
        <v>7</v>
      </c>
      <c r="J44" s="32" t="s">
        <v>27</v>
      </c>
      <c r="K44" s="32" t="n">
        <f aca="false">SUM($K$23,$I$25,$I$27,$K$30,$K$33)</f>
        <v>7</v>
      </c>
      <c r="L44" s="32" t="n">
        <f aca="false">F44-H44</f>
        <v>0</v>
      </c>
      <c r="M44" s="32" t="n">
        <f aca="false">I44</f>
        <v>7</v>
      </c>
      <c r="N44" s="9"/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</row>
    <row r="46" customFormat="fals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0"/>
      <c r="M46" s="9"/>
      <c r="N46" s="9"/>
    </row>
    <row r="47" s="8" customFormat="true" ht="12.75" hidden="false" customHeight="false" outlineLevel="0" collapsed="false">
      <c r="A47" s="9"/>
      <c r="B47" s="9"/>
      <c r="C47" s="9"/>
      <c r="D47" s="9"/>
      <c r="E47" s="1"/>
      <c r="F47" s="9"/>
      <c r="G47" s="9"/>
      <c r="H47" s="9"/>
      <c r="I47" s="9"/>
      <c r="J47" s="9"/>
      <c r="K47" s="9"/>
      <c r="L47" s="9"/>
      <c r="M47" s="9"/>
      <c r="N47" s="41"/>
    </row>
    <row r="48" s="8" customFormat="true" ht="12.75" hidden="false" customHeight="false" outlineLevel="0" collapsed="false">
      <c r="A48" s="9"/>
      <c r="B48" s="9"/>
      <c r="C48" s="9"/>
      <c r="D48" s="9"/>
      <c r="E48" s="1"/>
      <c r="F48" s="9"/>
      <c r="G48" s="9"/>
      <c r="H48" s="9"/>
      <c r="I48" s="9"/>
      <c r="J48" s="9"/>
      <c r="K48" s="9"/>
      <c r="L48" s="9"/>
      <c r="M48" s="9"/>
      <c r="N48" s="41"/>
    </row>
  </sheetData>
  <mergeCells count="4">
    <mergeCell ref="F20:H20"/>
    <mergeCell ref="I20:K20"/>
    <mergeCell ref="F38:H38"/>
    <mergeCell ref="I38:K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12-06T17:13:49Z</dcterms:modified>
  <cp:revision>0</cp:revision>
  <dc:subject/>
  <dc:title/>
</cp:coreProperties>
</file>