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ISC-16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-04'!$L$8","'Spielplan ISC-04'!$A$1:$M$1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-04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.htm"</definedName>
    <definedName function="false" hidden="false" name="HTML_Title" vbProcedure="false">"20teams-Turnierverwaltung"</definedName>
    <definedName function="false" hidden="false" localSheetId="0" name="solver_opt" vbProcedure="false">'Spielplan ISC-16'!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5">
  <si>
    <t xml:space="preserve">Name des Turniers:   </t>
  </si>
  <si>
    <t xml:space="preserve">Indoor Soccer Cup 2016 - ISC 16</t>
  </si>
  <si>
    <t xml:space="preserve">Sonntag, 24.01.2016</t>
  </si>
  <si>
    <t xml:space="preserve">Vorrundengruppen 1 + 2: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1 und 2:</t>
  </si>
  <si>
    <t xml:space="preserve">Gruppe 1:</t>
  </si>
  <si>
    <t xml:space="preserve">Gruppe 2:</t>
  </si>
  <si>
    <t xml:space="preserve">GAD Kicker</t>
  </si>
  <si>
    <t xml:space="preserve">DJK Dotsch</t>
  </si>
  <si>
    <t xml:space="preserve">EC Weidenbach</t>
  </si>
  <si>
    <t xml:space="preserve">UFC Ellingen U17</t>
  </si>
  <si>
    <t xml:space="preserve">Fight-Factory</t>
  </si>
  <si>
    <t xml:space="preserve">SMV-Dampflockomotiven</t>
  </si>
  <si>
    <t xml:space="preserve">Oetzecrew</t>
  </si>
  <si>
    <t xml:space="preserve">El Arenal</t>
  </si>
  <si>
    <t xml:space="preserve">Suaheli Brothers</t>
  </si>
  <si>
    <t xml:space="preserve">Torpedo Grashopper</t>
  </si>
  <si>
    <t xml:space="preserve">Spiele Gruppe 1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:</t>
  </si>
  <si>
    <t xml:space="preserve">Spiele Gruppe 2:</t>
  </si>
  <si>
    <t xml:space="preserve">Tabelle Gruppe 1:</t>
  </si>
  <si>
    <t xml:space="preserve">Ermittlung direkter Vergleich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8</t>
  </si>
  <si>
    <t xml:space="preserve">GAD</t>
  </si>
  <si>
    <t xml:space="preserve">D49</t>
  </si>
  <si>
    <t xml:space="preserve">D46</t>
  </si>
  <si>
    <t xml:space="preserve">D50</t>
  </si>
  <si>
    <t xml:space="preserve">Suaheli</t>
  </si>
  <si>
    <t xml:space="preserve">D47</t>
  </si>
  <si>
    <t xml:space="preserve">Oetze</t>
  </si>
  <si>
    <t xml:space="preserve">Tabelle Gruppe 2:</t>
  </si>
  <si>
    <t xml:space="preserve">Vorrundengruppen 3 + 4:</t>
  </si>
  <si>
    <t xml:space="preserve">Spielzeit:</t>
  </si>
  <si>
    <t xml:space="preserve">Einteilung Gruppe 3 und 4:</t>
  </si>
  <si>
    <t xml:space="preserve">Gruppe 3:</t>
  </si>
  <si>
    <t xml:space="preserve">Gruppe 4:</t>
  </si>
  <si>
    <t xml:space="preserve">Bolzplatz Reuth</t>
  </si>
  <si>
    <t xml:space="preserve">Streetkicker's Franken</t>
  </si>
  <si>
    <t xml:space="preserve">DJK Fiegenstall</t>
  </si>
  <si>
    <t xml:space="preserve">Freystädter Gutmanns</t>
  </si>
  <si>
    <t xml:space="preserve">Balkan Mix</t>
  </si>
  <si>
    <t xml:space="preserve">UFC Ellingen U19</t>
  </si>
  <si>
    <t xml:space="preserve">SC Nankatsu</t>
  </si>
  <si>
    <t xml:space="preserve">Real Maßkantje</t>
  </si>
  <si>
    <t xml:space="preserve">UFC Ellingen HL-Team</t>
  </si>
  <si>
    <t xml:space="preserve">Showtime</t>
  </si>
  <si>
    <t xml:space="preserve">Spiele Gruppe 3:</t>
  </si>
  <si>
    <t xml:space="preserve">Spiele Gruppe 4:</t>
  </si>
  <si>
    <t xml:space="preserve">Tabelle Gruppe 3:</t>
  </si>
  <si>
    <t xml:space="preserve">Tabelle Gruppe 4:</t>
  </si>
  <si>
    <t xml:space="preserve">Weiter gekommen sind (aus 1,2,3,4)</t>
  </si>
  <si>
    <t xml:space="preserve">Gruppe 1</t>
  </si>
  <si>
    <t xml:space="preserve">Gruppe 2</t>
  </si>
  <si>
    <t xml:space="preserve">Gruppe 3</t>
  </si>
  <si>
    <t xml:space="preserve">Gruppe 4</t>
  </si>
  <si>
    <t xml:space="preserve">Oetze Crew</t>
  </si>
  <si>
    <t xml:space="preserve">Zeit bisher:</t>
  </si>
  <si>
    <t xml:space="preserve">Viertelfinale:</t>
  </si>
  <si>
    <t xml:space="preserve">Halbfinalpaarung Gruppe I:</t>
  </si>
  <si>
    <t xml:space="preserve">Sieger Spiel 33:</t>
  </si>
  <si>
    <t xml:space="preserve">Sieger Spiel 35:</t>
  </si>
  <si>
    <t xml:space="preserve">Halbfinalpaarung Gruppe II:</t>
  </si>
  <si>
    <t xml:space="preserve">Sieger Spiel 34:</t>
  </si>
  <si>
    <t xml:space="preserve">Sieger Spiel 36:</t>
  </si>
  <si>
    <t xml:space="preserve">Spiel um 3.Platz:</t>
  </si>
  <si>
    <t xml:space="preserve">Verlierer Spiel 37:</t>
  </si>
  <si>
    <t xml:space="preserve">Verlierer Spiel 38:</t>
  </si>
  <si>
    <t xml:space="preserve">9:10 n.E.</t>
  </si>
  <si>
    <t xml:space="preserve">Finale:</t>
  </si>
  <si>
    <t xml:space="preserve">Sieger Spiel 37:</t>
  </si>
  <si>
    <t xml:space="preserve">Sieger Spiel 38:</t>
  </si>
  <si>
    <t xml:space="preserve">Auswertung</t>
  </si>
  <si>
    <t xml:space="preserve">Pokalverleihung:</t>
  </si>
  <si>
    <t xml:space="preserve">Sonstiges:</t>
  </si>
  <si>
    <t xml:space="preserve">Ende:</t>
  </si>
  <si>
    <t xml:space="preserve">Turniersieg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X"/>
    <numFmt numFmtId="167" formatCode="General"/>
    <numFmt numFmtId="168" formatCode="General\."/>
    <numFmt numFmtId="169" formatCode="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28.41"/>
    <col collapsed="false" customWidth="true" hidden="false" outlineLevel="0" max="5" min="5" style="1" width="30.28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H1" s="5" t="s">
        <v>2</v>
      </c>
      <c r="L1" s="6"/>
    </row>
    <row r="2" customFormat="false" ht="12.75" hidden="false" customHeight="false" outlineLevel="0" collapsed="false">
      <c r="A2" s="7"/>
      <c r="B2" s="7"/>
      <c r="C2" s="7"/>
      <c r="D2" s="8"/>
      <c r="E2" s="8"/>
      <c r="L2" s="6"/>
    </row>
    <row r="3" customFormat="false" ht="20.25" hidden="false" customHeight="false" outlineLevel="0" collapsed="false">
      <c r="A3" s="3"/>
      <c r="B3" s="9" t="s">
        <v>3</v>
      </c>
      <c r="C3" s="10"/>
      <c r="D3" s="10"/>
      <c r="E3" s="10"/>
      <c r="F3" s="10"/>
      <c r="G3" s="10"/>
      <c r="H3" s="10"/>
      <c r="I3" s="10"/>
      <c r="J3" s="10"/>
      <c r="K3" s="4"/>
      <c r="L3" s="11"/>
      <c r="M3" s="8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</row>
    <row r="4" customFormat="false" ht="12.75" hidden="false" customHeight="false" outlineLevel="0" collapsed="false">
      <c r="L4" s="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</row>
    <row r="5" customFormat="false" ht="12.75" hidden="false" customHeight="false" outlineLevel="0" collapsed="false">
      <c r="B5" s="1" t="s">
        <v>4</v>
      </c>
      <c r="C5" s="13" t="n">
        <v>0.333333333333333</v>
      </c>
      <c r="D5" s="1" t="s">
        <v>5</v>
      </c>
      <c r="L5" s="6"/>
    </row>
    <row r="6" customFormat="false" ht="12.75" hidden="false" customHeight="false" outlineLevel="0" collapsed="false">
      <c r="B6" s="1" t="s">
        <v>6</v>
      </c>
      <c r="C6" s="13" t="n">
        <v>0.0104166666666667</v>
      </c>
      <c r="D6" s="1" t="s">
        <v>7</v>
      </c>
      <c r="L6" s="6"/>
    </row>
    <row r="7" customFormat="false" ht="12" hidden="false" customHeight="true" outlineLevel="0" collapsed="false">
      <c r="B7" s="1" t="s">
        <v>8</v>
      </c>
      <c r="C7" s="13" t="n">
        <v>0.00694444444444444</v>
      </c>
      <c r="D7" s="1" t="s">
        <v>7</v>
      </c>
      <c r="L7" s="6"/>
    </row>
    <row r="8" customFormat="false" ht="12.75" hidden="false" customHeight="false" outlineLevel="0" collapsed="false">
      <c r="B8" s="1" t="s">
        <v>9</v>
      </c>
      <c r="C8" s="13" t="n">
        <v>0.00138888888888889</v>
      </c>
      <c r="D8" s="1" t="s">
        <v>10</v>
      </c>
      <c r="L8" s="6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L9" s="6"/>
    </row>
    <row r="10" customFormat="false" ht="12.75" hidden="false" customHeight="false" outlineLevel="0" collapsed="false">
      <c r="B10" s="1" t="s">
        <v>11</v>
      </c>
      <c r="C10" s="14" t="n">
        <f aca="false">C7+C8</f>
        <v>0.00833333333333333</v>
      </c>
      <c r="D10" s="1" t="s">
        <v>7</v>
      </c>
      <c r="L10" s="6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</row>
    <row r="12" s="16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6"/>
      <c r="M12" s="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</row>
    <row r="13" s="16" customFormat="true" ht="12.75" hidden="false" customHeight="true" outlineLevel="0" collapsed="false">
      <c r="A13" s="17"/>
      <c r="B13" s="18" t="s">
        <v>13</v>
      </c>
      <c r="C13" s="19"/>
      <c r="D13" s="19"/>
      <c r="E13" s="20" t="s">
        <v>14</v>
      </c>
      <c r="F13" s="21"/>
      <c r="G13" s="21"/>
      <c r="H13" s="21"/>
      <c r="I13" s="21"/>
      <c r="J13" s="21"/>
      <c r="K13" s="21"/>
      <c r="L13" s="6"/>
      <c r="M13" s="6"/>
      <c r="N13" s="6"/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</row>
    <row r="14" customFormat="false" ht="12.75" hidden="false" customHeight="false" outlineLevel="0" collapsed="false">
      <c r="A14" s="17"/>
      <c r="B14" s="5" t="s">
        <v>15</v>
      </c>
      <c r="C14" s="22"/>
      <c r="D14" s="22"/>
      <c r="E14" s="5" t="s">
        <v>16</v>
      </c>
      <c r="F14" s="22"/>
      <c r="G14" s="22"/>
      <c r="H14" s="22"/>
      <c r="I14" s="22"/>
      <c r="J14" s="22"/>
      <c r="K14" s="22"/>
      <c r="L14" s="6"/>
      <c r="M14" s="6"/>
      <c r="N14" s="6"/>
      <c r="O14" s="6"/>
    </row>
    <row r="15" customFormat="false" ht="12.75" hidden="false" customHeight="false" outlineLevel="0" collapsed="false">
      <c r="A15" s="17"/>
      <c r="B15" s="5" t="s">
        <v>17</v>
      </c>
      <c r="C15" s="22"/>
      <c r="D15" s="22"/>
      <c r="E15" s="5" t="s">
        <v>18</v>
      </c>
      <c r="F15" s="22"/>
      <c r="G15" s="22"/>
      <c r="H15" s="22"/>
      <c r="I15" s="22"/>
      <c r="J15" s="22"/>
      <c r="K15" s="22"/>
      <c r="L15" s="6"/>
      <c r="M15" s="6"/>
      <c r="N15" s="23"/>
      <c r="O15" s="23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</row>
    <row r="16" customFormat="false" ht="12.75" hidden="false" customHeight="false" outlineLevel="0" collapsed="false">
      <c r="A16" s="17"/>
      <c r="B16" s="5" t="s">
        <v>19</v>
      </c>
      <c r="C16" s="22"/>
      <c r="D16" s="22"/>
      <c r="E16" s="5" t="s">
        <v>20</v>
      </c>
      <c r="F16" s="22"/>
      <c r="G16" s="22"/>
      <c r="H16" s="22"/>
      <c r="I16" s="22"/>
      <c r="J16" s="22"/>
      <c r="K16" s="22"/>
      <c r="L16" s="6"/>
      <c r="M16" s="6"/>
      <c r="N16" s="23"/>
      <c r="O16" s="2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</row>
    <row r="17" customFormat="false" ht="12.75" hidden="false" customHeight="false" outlineLevel="0" collapsed="false">
      <c r="A17" s="17"/>
      <c r="B17" s="5" t="s">
        <v>21</v>
      </c>
      <c r="C17" s="22"/>
      <c r="D17" s="22"/>
      <c r="E17" s="5" t="s">
        <v>22</v>
      </c>
      <c r="F17" s="22"/>
      <c r="G17" s="22"/>
      <c r="H17" s="22"/>
      <c r="I17" s="22"/>
      <c r="J17" s="22"/>
      <c r="K17" s="22"/>
      <c r="L17" s="6"/>
      <c r="M17" s="6"/>
      <c r="N17" s="6"/>
      <c r="O17" s="6"/>
    </row>
    <row r="18" customFormat="false" ht="12.75" hidden="false" customHeight="false" outlineLevel="0" collapsed="false">
      <c r="A18" s="17"/>
      <c r="B18" s="5" t="s">
        <v>23</v>
      </c>
      <c r="C18" s="22"/>
      <c r="D18" s="22"/>
      <c r="E18" s="5" t="s">
        <v>24</v>
      </c>
      <c r="F18" s="22"/>
      <c r="G18" s="22"/>
      <c r="H18" s="22"/>
      <c r="I18" s="22"/>
      <c r="J18" s="22"/>
      <c r="K18" s="22"/>
      <c r="L18" s="6"/>
      <c r="M18" s="6"/>
      <c r="N18" s="6"/>
      <c r="O18" s="6"/>
    </row>
    <row r="19" customFormat="false" ht="12.75" hidden="false" customHeight="false" outlineLevel="0" collapsed="false">
      <c r="L19" s="6"/>
      <c r="N19" s="6"/>
      <c r="O19" s="6"/>
    </row>
    <row r="20" customFormat="false" ht="12.75" hidden="false" customHeight="false" outlineLevel="0" collapsed="false">
      <c r="A20" s="15" t="s">
        <v>25</v>
      </c>
      <c r="B20" s="24"/>
      <c r="C20" s="24"/>
      <c r="D20" s="15"/>
      <c r="E20" s="15"/>
      <c r="F20" s="15"/>
      <c r="G20" s="15"/>
      <c r="H20" s="15"/>
      <c r="I20" s="15"/>
      <c r="J20" s="15"/>
      <c r="K20" s="15"/>
      <c r="L20" s="0"/>
      <c r="M20" s="0"/>
      <c r="N20" s="6"/>
      <c r="O20" s="6"/>
    </row>
    <row r="21" customFormat="false" ht="12.75" hidden="false" customHeight="false" outlineLevel="0" collapsed="false">
      <c r="A21" s="15"/>
      <c r="B21" s="25" t="s">
        <v>26</v>
      </c>
      <c r="C21" s="25" t="s">
        <v>27</v>
      </c>
      <c r="D21" s="25" t="s">
        <v>28</v>
      </c>
      <c r="E21" s="25" t="s">
        <v>29</v>
      </c>
      <c r="F21" s="26" t="s">
        <v>30</v>
      </c>
      <c r="G21" s="26"/>
      <c r="H21" s="26"/>
      <c r="I21" s="26" t="s">
        <v>31</v>
      </c>
      <c r="J21" s="26"/>
      <c r="K21" s="26"/>
      <c r="L21" s="0"/>
      <c r="M21" s="0"/>
    </row>
    <row r="22" customFormat="false" ht="12.75" hidden="false" customHeight="false" outlineLevel="0" collapsed="false">
      <c r="A22" s="15" t="n">
        <v>1</v>
      </c>
      <c r="B22" s="27" t="n">
        <f aca="false">C5+C6</f>
        <v>0.34375</v>
      </c>
      <c r="C22" s="27" t="n">
        <f aca="false">$B$22+$C$7</f>
        <v>0.350694444444444</v>
      </c>
      <c r="D22" s="28" t="str">
        <f aca="false">B15</f>
        <v>EC Weidenbach</v>
      </c>
      <c r="E22" s="28" t="str">
        <f aca="false">B14</f>
        <v>GAD Kicker</v>
      </c>
      <c r="F22" s="29" t="n">
        <v>4</v>
      </c>
      <c r="G22" s="7" t="s">
        <v>32</v>
      </c>
      <c r="H22" s="29" t="n">
        <v>5</v>
      </c>
      <c r="I22" s="30" t="n">
        <f aca="false">IF(F22&gt;H22,3,0)+IF(F22=H22,1)</f>
        <v>0</v>
      </c>
      <c r="J22" s="30" t="s">
        <v>32</v>
      </c>
      <c r="K22" s="30" t="n">
        <f aca="false">IF(H22&gt;F22,3,0)+IF(H22=F22,1)</f>
        <v>3</v>
      </c>
      <c r="L22" s="0"/>
      <c r="M22" s="0"/>
    </row>
    <row r="23" customFormat="false" ht="12.75" hidden="false" customHeight="false" outlineLevel="0" collapsed="false">
      <c r="A23" s="15" t="n">
        <v>3</v>
      </c>
      <c r="B23" s="27" t="n">
        <f aca="false">C35+$C$8</f>
        <v>0.360416666666667</v>
      </c>
      <c r="C23" s="27" t="n">
        <f aca="false">$B$23+$C$7</f>
        <v>0.367361111111111</v>
      </c>
      <c r="D23" s="28" t="str">
        <f aca="false">B16</f>
        <v>Fight-Factory</v>
      </c>
      <c r="E23" s="28" t="str">
        <f aca="false">B17</f>
        <v>Oetzecrew</v>
      </c>
      <c r="F23" s="29" t="n">
        <v>0</v>
      </c>
      <c r="G23" s="7" t="s">
        <v>32</v>
      </c>
      <c r="H23" s="29" t="n">
        <v>2</v>
      </c>
      <c r="I23" s="30" t="n">
        <f aca="false">IF(F23&gt;H23,3,0)+IF(F23=H23,1)</f>
        <v>0</v>
      </c>
      <c r="J23" s="30" t="s">
        <v>32</v>
      </c>
      <c r="K23" s="30" t="n">
        <f aca="false">IF(H23&gt;F23,3,0)+IF(H23=F23,1)</f>
        <v>3</v>
      </c>
      <c r="L23" s="0"/>
      <c r="M23" s="0"/>
    </row>
    <row r="24" customFormat="false" ht="12.75" hidden="false" customHeight="false" outlineLevel="0" collapsed="false">
      <c r="A24" s="15" t="n">
        <v>5</v>
      </c>
      <c r="B24" s="27" t="n">
        <f aca="false">C36+$C$8</f>
        <v>0.377083333333333</v>
      </c>
      <c r="C24" s="27" t="n">
        <f aca="false">$B$24+$C$7</f>
        <v>0.384027777777778</v>
      </c>
      <c r="D24" s="28" t="str">
        <f aca="false">B$18</f>
        <v>Suaheli Brothers</v>
      </c>
      <c r="E24" s="28" t="str">
        <f aca="false">B$15</f>
        <v>EC Weidenbach</v>
      </c>
      <c r="F24" s="29" t="n">
        <v>4</v>
      </c>
      <c r="G24" s="7" t="s">
        <v>32</v>
      </c>
      <c r="H24" s="29" t="n">
        <v>1</v>
      </c>
      <c r="I24" s="30" t="n">
        <f aca="false">IF(F24&gt;H24,3,0)+IF(F24=H24,1)</f>
        <v>3</v>
      </c>
      <c r="J24" s="30" t="s">
        <v>32</v>
      </c>
      <c r="K24" s="30" t="n">
        <f aca="false">IF(H24&gt;F24,3,0)+IF(H24=F24,1)</f>
        <v>0</v>
      </c>
      <c r="L24" s="0"/>
      <c r="M24" s="0"/>
    </row>
    <row r="25" customFormat="false" ht="12.75" hidden="false" customHeight="false" outlineLevel="0" collapsed="false">
      <c r="A25" s="15" t="n">
        <v>7</v>
      </c>
      <c r="B25" s="27" t="n">
        <f aca="false">C37+$C$8</f>
        <v>0.39375</v>
      </c>
      <c r="C25" s="27" t="n">
        <f aca="false">$B$25+$C$7</f>
        <v>0.400694444444444</v>
      </c>
      <c r="D25" s="28" t="str">
        <f aca="false">B$14</f>
        <v>GAD Kicker</v>
      </c>
      <c r="E25" s="28" t="str">
        <f aca="false">B$16</f>
        <v>Fight-Factory</v>
      </c>
      <c r="F25" s="29" t="n">
        <v>6</v>
      </c>
      <c r="G25" s="7" t="s">
        <v>32</v>
      </c>
      <c r="H25" s="29" t="n">
        <v>1</v>
      </c>
      <c r="I25" s="30" t="n">
        <f aca="false">IF(F25&gt;H25,3,0)+IF(F25=H25,1)</f>
        <v>3</v>
      </c>
      <c r="J25" s="30" t="s">
        <v>32</v>
      </c>
      <c r="K25" s="30" t="n">
        <f aca="false">IF(H25&gt;F25,3,0)+IF(H25=F25,1)</f>
        <v>0</v>
      </c>
      <c r="L25" s="0"/>
      <c r="M25" s="0"/>
    </row>
    <row r="26" customFormat="false" ht="12.75" hidden="false" customHeight="false" outlineLevel="0" collapsed="false">
      <c r="A26" s="15" t="n">
        <v>9</v>
      </c>
      <c r="B26" s="27" t="n">
        <f aca="false">C38+$C$8</f>
        <v>0.410416666666667</v>
      </c>
      <c r="C26" s="27" t="n">
        <f aca="false">$B$26+$C$7</f>
        <v>0.417361111111111</v>
      </c>
      <c r="D26" s="28" t="str">
        <f aca="false">B$17</f>
        <v>Oetzecrew</v>
      </c>
      <c r="E26" s="28" t="str">
        <f aca="false">B$18</f>
        <v>Suaheli Brothers</v>
      </c>
      <c r="F26" s="29" t="n">
        <v>3</v>
      </c>
      <c r="G26" s="7" t="s">
        <v>32</v>
      </c>
      <c r="H26" s="29" t="n">
        <v>4</v>
      </c>
      <c r="I26" s="30" t="n">
        <f aca="false">IF(F26&gt;H26,3,0)+IF(F26=H26,1)</f>
        <v>0</v>
      </c>
      <c r="J26" s="30" t="s">
        <v>32</v>
      </c>
      <c r="K26" s="30" t="n">
        <f aca="false">IF(H26&gt;F26,3,0)+IF(H26=F26,1)</f>
        <v>3</v>
      </c>
      <c r="L26" s="0"/>
      <c r="M26" s="0"/>
    </row>
    <row r="27" customFormat="false" ht="12.75" hidden="false" customHeight="false" outlineLevel="0" collapsed="false">
      <c r="A27" s="15" t="n">
        <v>11</v>
      </c>
      <c r="B27" s="27" t="n">
        <f aca="false">C39+$C$8</f>
        <v>0.427083333333333</v>
      </c>
      <c r="C27" s="27" t="n">
        <f aca="false">$B$27+$C$7</f>
        <v>0.434027777777778</v>
      </c>
      <c r="D27" s="28" t="str">
        <f aca="false">B$16</f>
        <v>Fight-Factory</v>
      </c>
      <c r="E27" s="28" t="str">
        <f aca="false">B$15</f>
        <v>EC Weidenbach</v>
      </c>
      <c r="F27" s="29" t="n">
        <v>4</v>
      </c>
      <c r="G27" s="7" t="s">
        <v>32</v>
      </c>
      <c r="H27" s="29" t="n">
        <v>2</v>
      </c>
      <c r="I27" s="30" t="n">
        <f aca="false">IF(F27&gt;H27,3,0)+IF(F27=H27,1)</f>
        <v>3</v>
      </c>
      <c r="J27" s="30" t="s">
        <v>32</v>
      </c>
      <c r="K27" s="30" t="n">
        <f aca="false">IF(H27&gt;F27,3,0)+IF(H27=F27,1)</f>
        <v>0</v>
      </c>
      <c r="L27" s="0"/>
      <c r="M27" s="0"/>
    </row>
    <row r="28" customFormat="false" ht="12.75" hidden="false" customHeight="false" outlineLevel="0" collapsed="false">
      <c r="A28" s="15" t="n">
        <v>13</v>
      </c>
      <c r="B28" s="27" t="n">
        <f aca="false">C40+$C$8</f>
        <v>0.44375</v>
      </c>
      <c r="C28" s="27" t="n">
        <f aca="false">$B$28+$C$7</f>
        <v>0.450694444444444</v>
      </c>
      <c r="D28" s="28" t="str">
        <f aca="false">B$17</f>
        <v>Oetzecrew</v>
      </c>
      <c r="E28" s="28" t="str">
        <f aca="false">B$14</f>
        <v>GAD Kicker</v>
      </c>
      <c r="F28" s="29" t="n">
        <v>4</v>
      </c>
      <c r="G28" s="7" t="s">
        <v>32</v>
      </c>
      <c r="H28" s="29" t="n">
        <v>3</v>
      </c>
      <c r="I28" s="30" t="n">
        <f aca="false">IF(F28&gt;H28,3,0)+IF(F28=H28,1)</f>
        <v>3</v>
      </c>
      <c r="J28" s="30" t="s">
        <v>32</v>
      </c>
      <c r="K28" s="30" t="n">
        <f aca="false">IF(H28&gt;F28,3,0)+IF(H28=F28,1)</f>
        <v>0</v>
      </c>
      <c r="L28" s="0"/>
      <c r="M28" s="0"/>
    </row>
    <row r="29" customFormat="false" ht="12.75" hidden="false" customHeight="false" outlineLevel="0" collapsed="false">
      <c r="A29" s="15" t="n">
        <v>15</v>
      </c>
      <c r="B29" s="27" t="n">
        <f aca="false">C41+$C$8</f>
        <v>0.460416666666667</v>
      </c>
      <c r="C29" s="27" t="n">
        <f aca="false">$B$29+$C$7</f>
        <v>0.467361111111111</v>
      </c>
      <c r="D29" s="28" t="str">
        <f aca="false">B$18</f>
        <v>Suaheli Brothers</v>
      </c>
      <c r="E29" s="28" t="str">
        <f aca="false">B$16</f>
        <v>Fight-Factory</v>
      </c>
      <c r="F29" s="29" t="n">
        <v>1</v>
      </c>
      <c r="G29" s="7" t="s">
        <v>32</v>
      </c>
      <c r="H29" s="29" t="n">
        <v>4</v>
      </c>
      <c r="I29" s="30" t="n">
        <f aca="false">IF(F29&gt;H29,3,0)+IF(F29=H29,1)</f>
        <v>0</v>
      </c>
      <c r="J29" s="30" t="s">
        <v>32</v>
      </c>
      <c r="K29" s="30" t="n">
        <f aca="false">IF(H29&gt;F29,3,0)+IF(H29=F29,1)</f>
        <v>3</v>
      </c>
      <c r="L29" s="0"/>
      <c r="M29" s="0"/>
    </row>
    <row r="30" customFormat="false" ht="12.75" hidden="false" customHeight="false" outlineLevel="0" collapsed="false">
      <c r="A30" s="15" t="n">
        <v>17</v>
      </c>
      <c r="B30" s="27" t="n">
        <f aca="false">C42+$C$8</f>
        <v>0.477083333333333</v>
      </c>
      <c r="C30" s="27" t="n">
        <f aca="false">$B$30+$C$7</f>
        <v>0.484027777777778</v>
      </c>
      <c r="D30" s="28" t="str">
        <f aca="false">B$15</f>
        <v>EC Weidenbach</v>
      </c>
      <c r="E30" s="28" t="str">
        <f aca="false">B$17</f>
        <v>Oetzecrew</v>
      </c>
      <c r="F30" s="29" t="n">
        <v>3</v>
      </c>
      <c r="G30" s="7" t="s">
        <v>32</v>
      </c>
      <c r="H30" s="29" t="n">
        <v>3</v>
      </c>
      <c r="I30" s="30" t="n">
        <f aca="false">IF(F30&gt;H30,3,0)+IF(F30=H30,1)</f>
        <v>1</v>
      </c>
      <c r="J30" s="30" t="s">
        <v>32</v>
      </c>
      <c r="K30" s="30" t="n">
        <f aca="false">IF(H30&gt;F30,3,0)+IF(H30=F30,1)</f>
        <v>1</v>
      </c>
      <c r="L30" s="0"/>
      <c r="M30" s="0"/>
    </row>
    <row r="31" customFormat="false" ht="12.75" hidden="false" customHeight="false" outlineLevel="0" collapsed="false">
      <c r="A31" s="15" t="n">
        <v>19</v>
      </c>
      <c r="B31" s="27" t="n">
        <f aca="false">C43+$C$8</f>
        <v>0.49375</v>
      </c>
      <c r="C31" s="27" t="n">
        <f aca="false">$B$31+$C$7</f>
        <v>0.500694444444444</v>
      </c>
      <c r="D31" s="28" t="str">
        <f aca="false">B$14</f>
        <v>GAD Kicker</v>
      </c>
      <c r="E31" s="28" t="str">
        <f aca="false">B$18</f>
        <v>Suaheli Brothers</v>
      </c>
      <c r="F31" s="29" t="n">
        <v>0</v>
      </c>
      <c r="G31" s="7" t="s">
        <v>32</v>
      </c>
      <c r="H31" s="29" t="n">
        <v>0</v>
      </c>
      <c r="I31" s="30" t="n">
        <f aca="false">IF(F31&gt;H31,3,0)+IF(F31=H31,1)</f>
        <v>1</v>
      </c>
      <c r="J31" s="30" t="s">
        <v>32</v>
      </c>
      <c r="K31" s="30" t="n">
        <f aca="false">IF(H31&gt;F31,3,0)+IF(H31=F31,1)</f>
        <v>1</v>
      </c>
      <c r="L31" s="0"/>
      <c r="M31" s="0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0"/>
      <c r="M32" s="0"/>
    </row>
    <row r="33" customFormat="false" ht="12.75" hidden="false" customHeight="false" outlineLevel="0" collapsed="false">
      <c r="A33" s="31" t="s">
        <v>33</v>
      </c>
      <c r="B33" s="32"/>
      <c r="C33" s="32"/>
      <c r="D33" s="33"/>
      <c r="E33" s="33"/>
      <c r="F33" s="33"/>
      <c r="G33" s="33"/>
      <c r="H33" s="33"/>
      <c r="I33" s="17"/>
      <c r="J33" s="17"/>
      <c r="K33" s="17"/>
      <c r="L33" s="0"/>
      <c r="M33" s="0"/>
    </row>
    <row r="34" customFormat="false" ht="12" hidden="false" customHeight="true" outlineLevel="0" collapsed="false">
      <c r="A34" s="17"/>
      <c r="B34" s="25" t="s">
        <v>26</v>
      </c>
      <c r="C34" s="25" t="s">
        <v>27</v>
      </c>
      <c r="D34" s="25" t="s">
        <v>28</v>
      </c>
      <c r="E34" s="25" t="s">
        <v>29</v>
      </c>
      <c r="F34" s="26" t="s">
        <v>30</v>
      </c>
      <c r="G34" s="26"/>
      <c r="H34" s="26"/>
      <c r="I34" s="26" t="s">
        <v>31</v>
      </c>
      <c r="J34" s="26"/>
      <c r="K34" s="26"/>
      <c r="L34" s="0"/>
      <c r="M34" s="0"/>
    </row>
    <row r="35" customFormat="false" ht="12.75" hidden="false" customHeight="false" outlineLevel="0" collapsed="false">
      <c r="A35" s="15" t="n">
        <v>2</v>
      </c>
      <c r="B35" s="27" t="n">
        <f aca="false">C22+$C$8</f>
        <v>0.352083333333333</v>
      </c>
      <c r="C35" s="27" t="n">
        <f aca="false">B35+$C$7</f>
        <v>0.359027777777778</v>
      </c>
      <c r="D35" s="28" t="str">
        <f aca="false">E$14</f>
        <v>DJK Dotsch</v>
      </c>
      <c r="E35" s="28" t="str">
        <f aca="false">E$15</f>
        <v>UFC Ellingen U17</v>
      </c>
      <c r="F35" s="29" t="n">
        <v>2</v>
      </c>
      <c r="G35" s="7" t="s">
        <v>32</v>
      </c>
      <c r="H35" s="29" t="n">
        <v>3</v>
      </c>
      <c r="I35" s="34" t="n">
        <f aca="false">IF(F35&gt;H35,3,0)+IF(F35=H35,1)</f>
        <v>0</v>
      </c>
      <c r="J35" s="35" t="s">
        <v>32</v>
      </c>
      <c r="K35" s="35" t="n">
        <f aca="false">IF(H35&gt;F35,3,0)+IF(F35=H35,1)</f>
        <v>3</v>
      </c>
      <c r="L35" s="0"/>
      <c r="M35" s="0"/>
    </row>
    <row r="36" customFormat="false" ht="12.75" hidden="false" customHeight="false" outlineLevel="0" collapsed="false">
      <c r="A36" s="15" t="n">
        <v>4</v>
      </c>
      <c r="B36" s="27" t="n">
        <f aca="false">C23+$C$8</f>
        <v>0.36875</v>
      </c>
      <c r="C36" s="27" t="n">
        <f aca="false">B36+$C$7</f>
        <v>0.375694444444444</v>
      </c>
      <c r="D36" s="28" t="str">
        <f aca="false">E$16</f>
        <v>SMV-Dampflockomotiven</v>
      </c>
      <c r="E36" s="28" t="str">
        <f aca="false">$E$17</f>
        <v>El Arenal</v>
      </c>
      <c r="F36" s="29" t="n">
        <v>1</v>
      </c>
      <c r="G36" s="7" t="s">
        <v>32</v>
      </c>
      <c r="H36" s="29" t="n">
        <v>3</v>
      </c>
      <c r="I36" s="35" t="n">
        <f aca="false">IF(F36&gt;H36,3,0)+IF(F36=H36,1)</f>
        <v>0</v>
      </c>
      <c r="J36" s="35" t="s">
        <v>32</v>
      </c>
      <c r="K36" s="34" t="n">
        <f aca="false">IF(H36&gt;F36,3,0)+IF(F36=H36,1)</f>
        <v>3</v>
      </c>
      <c r="L36" s="0"/>
      <c r="M36" s="0"/>
    </row>
    <row r="37" customFormat="false" ht="12.75" hidden="false" customHeight="false" outlineLevel="0" collapsed="false">
      <c r="A37" s="15" t="n">
        <v>6</v>
      </c>
      <c r="B37" s="27" t="n">
        <f aca="false">C24+$C$8</f>
        <v>0.385416666666667</v>
      </c>
      <c r="C37" s="27" t="n">
        <f aca="false">B37+$C$7</f>
        <v>0.392361111111111</v>
      </c>
      <c r="D37" s="28" t="str">
        <f aca="false">E18</f>
        <v>Torpedo Grashopper</v>
      </c>
      <c r="E37" s="28" t="str">
        <f aca="false">E15</f>
        <v>UFC Ellingen U17</v>
      </c>
      <c r="F37" s="29" t="n">
        <v>4</v>
      </c>
      <c r="G37" s="7" t="s">
        <v>32</v>
      </c>
      <c r="H37" s="29" t="n">
        <v>2</v>
      </c>
      <c r="I37" s="34" t="n">
        <f aca="false">IF(F37&gt;H37,3,0)+IF(F37=H37,1)</f>
        <v>3</v>
      </c>
      <c r="J37" s="35" t="s">
        <v>32</v>
      </c>
      <c r="K37" s="34" t="n">
        <f aca="false">IF(H37&gt;F37,3,0)+IF(F37=H37,1)</f>
        <v>0</v>
      </c>
      <c r="L37" s="0"/>
      <c r="M37" s="0"/>
    </row>
    <row r="38" customFormat="false" ht="12.75" hidden="false" customHeight="false" outlineLevel="0" collapsed="false">
      <c r="A38" s="15" t="n">
        <v>8</v>
      </c>
      <c r="B38" s="27" t="n">
        <f aca="false">C25+$C$8</f>
        <v>0.402083333333333</v>
      </c>
      <c r="C38" s="27" t="n">
        <f aca="false">B38+$C$7</f>
        <v>0.409027777777778</v>
      </c>
      <c r="D38" s="28" t="str">
        <f aca="false">E16</f>
        <v>SMV-Dampflockomotiven</v>
      </c>
      <c r="E38" s="28" t="str">
        <f aca="false">E14</f>
        <v>DJK Dotsch</v>
      </c>
      <c r="F38" s="29" t="n">
        <v>3</v>
      </c>
      <c r="G38" s="7" t="s">
        <v>32</v>
      </c>
      <c r="H38" s="29" t="n">
        <v>4</v>
      </c>
      <c r="I38" s="35" t="n">
        <f aca="false">IF(F38&gt;H38,3,0)+IF(F38=H38,1)</f>
        <v>0</v>
      </c>
      <c r="J38" s="35" t="s">
        <v>32</v>
      </c>
      <c r="K38" s="34" t="n">
        <f aca="false">IF(H38&gt;F38,3,0)+IF(F38=H38,1)</f>
        <v>3</v>
      </c>
      <c r="L38" s="0"/>
      <c r="M38" s="0"/>
    </row>
    <row r="39" customFormat="false" ht="12.75" hidden="false" customHeight="false" outlineLevel="0" collapsed="false">
      <c r="A39" s="15" t="n">
        <v>10</v>
      </c>
      <c r="B39" s="27" t="n">
        <f aca="false">C26+$C$8</f>
        <v>0.41875</v>
      </c>
      <c r="C39" s="27" t="n">
        <f aca="false">B39+$C$7</f>
        <v>0.425694444444444</v>
      </c>
      <c r="D39" s="28" t="str">
        <f aca="false">E17</f>
        <v>El Arenal</v>
      </c>
      <c r="E39" s="28" t="str">
        <f aca="false">E18</f>
        <v>Torpedo Grashopper</v>
      </c>
      <c r="F39" s="29" t="n">
        <v>2</v>
      </c>
      <c r="G39" s="7" t="s">
        <v>32</v>
      </c>
      <c r="H39" s="29" t="n">
        <v>2</v>
      </c>
      <c r="I39" s="35" t="n">
        <f aca="false">IF(F39&gt;H39,3,0)+IF(F39=H39,1)</f>
        <v>1</v>
      </c>
      <c r="J39" s="35" t="s">
        <v>32</v>
      </c>
      <c r="K39" s="34" t="n">
        <f aca="false">IF(H39&gt;F39,3,0)+IF(F39=H39,1)</f>
        <v>1</v>
      </c>
      <c r="L39" s="6"/>
      <c r="M39" s="0"/>
    </row>
    <row r="40" customFormat="false" ht="12.75" hidden="false" customHeight="false" outlineLevel="0" collapsed="false">
      <c r="A40" s="15" t="n">
        <v>12</v>
      </c>
      <c r="B40" s="27" t="n">
        <f aca="false">C27+$C$8</f>
        <v>0.435416666666667</v>
      </c>
      <c r="C40" s="27" t="n">
        <f aca="false">B40+$C$7</f>
        <v>0.442361111111111</v>
      </c>
      <c r="D40" s="28" t="str">
        <f aca="false">E15</f>
        <v>UFC Ellingen U17</v>
      </c>
      <c r="E40" s="28" t="str">
        <f aca="false">E16</f>
        <v>SMV-Dampflockomotiven</v>
      </c>
      <c r="F40" s="29" t="n">
        <v>3</v>
      </c>
      <c r="G40" s="7" t="s">
        <v>32</v>
      </c>
      <c r="H40" s="29" t="n">
        <v>3</v>
      </c>
      <c r="I40" s="35" t="n">
        <f aca="false">IF(F40&gt;H40,3,0)+IF(F40=H40,1)</f>
        <v>1</v>
      </c>
      <c r="J40" s="35" t="s">
        <v>32</v>
      </c>
      <c r="K40" s="34" t="n">
        <f aca="false">IF(H40&gt;F40,3,0)+IF(F40=H40,1)</f>
        <v>1</v>
      </c>
      <c r="L40" s="0"/>
      <c r="M40" s="0"/>
    </row>
    <row r="41" s="12" customFormat="true" ht="12.75" hidden="false" customHeight="false" outlineLevel="0" collapsed="false">
      <c r="A41" s="15" t="n">
        <v>14</v>
      </c>
      <c r="B41" s="27" t="n">
        <f aca="false">C28+$C$8</f>
        <v>0.452083333333333</v>
      </c>
      <c r="C41" s="27" t="n">
        <f aca="false">B41+$C$7</f>
        <v>0.459027777777778</v>
      </c>
      <c r="D41" s="28" t="str">
        <f aca="false">E17</f>
        <v>El Arenal</v>
      </c>
      <c r="E41" s="28" t="str">
        <f aca="false">E14</f>
        <v>DJK Dotsch</v>
      </c>
      <c r="F41" s="29" t="n">
        <v>7</v>
      </c>
      <c r="G41" s="7" t="s">
        <v>32</v>
      </c>
      <c r="H41" s="29" t="n">
        <v>1</v>
      </c>
      <c r="I41" s="35" t="n">
        <f aca="false">IF(F41&gt;H41,3,0)+IF(F41=H41,1)</f>
        <v>3</v>
      </c>
      <c r="J41" s="35" t="s">
        <v>32</v>
      </c>
      <c r="K41" s="34" t="n">
        <f aca="false">IF(H41&gt;F41,3,0)+IF(F41=H41,1)</f>
        <v>0</v>
      </c>
      <c r="L41" s="6"/>
      <c r="M41" s="0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</row>
    <row r="42" customFormat="false" ht="12.75" hidden="false" customHeight="false" outlineLevel="0" collapsed="false">
      <c r="A42" s="15" t="n">
        <v>16</v>
      </c>
      <c r="B42" s="27" t="n">
        <f aca="false">C29+$C$8</f>
        <v>0.46875</v>
      </c>
      <c r="C42" s="27" t="n">
        <f aca="false">B42+$C$7</f>
        <v>0.475694444444444</v>
      </c>
      <c r="D42" s="28" t="str">
        <f aca="false">E18</f>
        <v>Torpedo Grashopper</v>
      </c>
      <c r="E42" s="28" t="str">
        <f aca="false">E16</f>
        <v>SMV-Dampflockomotiven</v>
      </c>
      <c r="F42" s="29" t="n">
        <v>0</v>
      </c>
      <c r="G42" s="7" t="s">
        <v>32</v>
      </c>
      <c r="H42" s="29" t="n">
        <v>2</v>
      </c>
      <c r="I42" s="35" t="n">
        <f aca="false">IF(F42&gt;H42,3,0)+IF(F42=H42,1)</f>
        <v>0</v>
      </c>
      <c r="J42" s="35" t="s">
        <v>32</v>
      </c>
      <c r="K42" s="34" t="n">
        <f aca="false">IF(H42&gt;F42,3,0)+IF(F42=H42,1)</f>
        <v>3</v>
      </c>
      <c r="L42" s="6"/>
      <c r="M42" s="0"/>
    </row>
    <row r="43" customFormat="false" ht="12.75" hidden="false" customHeight="false" outlineLevel="0" collapsed="false">
      <c r="A43" s="15" t="n">
        <v>18</v>
      </c>
      <c r="B43" s="27" t="n">
        <f aca="false">C30+$C$8</f>
        <v>0.485416666666667</v>
      </c>
      <c r="C43" s="27" t="n">
        <f aca="false">B43+$C$7</f>
        <v>0.492361111111111</v>
      </c>
      <c r="D43" s="28" t="str">
        <f aca="false">E15</f>
        <v>UFC Ellingen U17</v>
      </c>
      <c r="E43" s="28" t="str">
        <f aca="false">E17</f>
        <v>El Arenal</v>
      </c>
      <c r="F43" s="29" t="n">
        <v>0</v>
      </c>
      <c r="G43" s="7" t="s">
        <v>32</v>
      </c>
      <c r="H43" s="29" t="n">
        <v>2</v>
      </c>
      <c r="I43" s="35" t="n">
        <f aca="false">IF(F43&gt;H43,3,0)+IF(F43=H43,1)</f>
        <v>0</v>
      </c>
      <c r="J43" s="35" t="s">
        <v>32</v>
      </c>
      <c r="K43" s="34" t="n">
        <f aca="false">IF(H43&gt;F43,3,0)+IF(F43=H43,1)</f>
        <v>3</v>
      </c>
      <c r="L43" s="6"/>
      <c r="M43" s="0"/>
    </row>
    <row r="44" customFormat="false" ht="12.75" hidden="false" customHeight="false" outlineLevel="0" collapsed="false">
      <c r="A44" s="15" t="n">
        <v>20</v>
      </c>
      <c r="B44" s="27" t="n">
        <f aca="false">C31+$C$8</f>
        <v>0.502083333333333</v>
      </c>
      <c r="C44" s="27" t="n">
        <f aca="false">B44+$C$7</f>
        <v>0.509027777777778</v>
      </c>
      <c r="D44" s="28" t="str">
        <f aca="false">E14</f>
        <v>DJK Dotsch</v>
      </c>
      <c r="E44" s="28" t="str">
        <f aca="false">E18</f>
        <v>Torpedo Grashopper</v>
      </c>
      <c r="F44" s="29" t="n">
        <v>2</v>
      </c>
      <c r="G44" s="7" t="s">
        <v>32</v>
      </c>
      <c r="H44" s="29" t="n">
        <v>5</v>
      </c>
      <c r="I44" s="35" t="n">
        <f aca="false">IF(F44&gt;H44,3,0)+IF(F44=H44,1)</f>
        <v>0</v>
      </c>
      <c r="J44" s="35" t="s">
        <v>32</v>
      </c>
      <c r="K44" s="35" t="n">
        <f aca="false">IF(H44&gt;F44,3,0)+IF(F44=H44,1)</f>
        <v>3</v>
      </c>
      <c r="L44" s="6"/>
      <c r="M44" s="0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" hidden="false" customHeight="false" outlineLevel="0" collapsed="false">
      <c r="A46" s="15" t="s">
        <v>34</v>
      </c>
      <c r="B46" s="33"/>
      <c r="C46" s="33"/>
      <c r="D46" s="17"/>
      <c r="E46" s="17"/>
      <c r="F46" s="17"/>
      <c r="G46" s="17"/>
      <c r="H46" s="17"/>
      <c r="I46" s="17"/>
      <c r="J46" s="17"/>
      <c r="K46" s="17"/>
      <c r="L46" s="17"/>
      <c r="M46" s="17"/>
      <c r="P46" s="1" t="s">
        <v>35</v>
      </c>
    </row>
    <row r="47" customFormat="false" ht="12" hidden="false" customHeight="false" outlineLevel="0" collapsed="false">
      <c r="A47" s="15"/>
      <c r="B47" s="25" t="s">
        <v>36</v>
      </c>
      <c r="C47" s="25" t="s">
        <v>37</v>
      </c>
      <c r="D47" s="25" t="s">
        <v>38</v>
      </c>
      <c r="E47" s="25"/>
      <c r="F47" s="26" t="s">
        <v>39</v>
      </c>
      <c r="G47" s="26"/>
      <c r="H47" s="26"/>
      <c r="I47" s="26" t="s">
        <v>31</v>
      </c>
      <c r="J47" s="26"/>
      <c r="K47" s="26"/>
      <c r="L47" s="36" t="s">
        <v>40</v>
      </c>
      <c r="M47" s="36" t="s">
        <v>31</v>
      </c>
    </row>
    <row r="48" customFormat="false" ht="12" hidden="false" customHeight="false" outlineLevel="0" collapsed="false">
      <c r="A48" s="15"/>
      <c r="B48" s="1" t="s">
        <v>41</v>
      </c>
      <c r="C48" s="37" t="n">
        <v>3</v>
      </c>
      <c r="D48" s="1" t="str">
        <f aca="false">$B$14</f>
        <v>GAD Kicker</v>
      </c>
      <c r="F48" s="7" t="n">
        <f aca="false">SUM($H$22,$F$25,$H$28,$F$31)</f>
        <v>14</v>
      </c>
      <c r="G48" s="7" t="s">
        <v>32</v>
      </c>
      <c r="H48" s="7" t="n">
        <f aca="false">SUM($F$22,$H$25,$F$28,$H$31)</f>
        <v>9</v>
      </c>
      <c r="I48" s="7" t="n">
        <f aca="false">SUM($K$22,$I$25,$K$28,$I$31)</f>
        <v>7</v>
      </c>
      <c r="J48" s="7" t="s">
        <v>32</v>
      </c>
      <c r="K48" s="7" t="n">
        <f aca="false">SUM($I$22,$K$25,$I$28,$K$31)</f>
        <v>4</v>
      </c>
      <c r="L48" s="7" t="n">
        <f aca="false">F48-H48</f>
        <v>5</v>
      </c>
      <c r="M48" s="7" t="n">
        <f aca="false">I48</f>
        <v>7</v>
      </c>
      <c r="P48" s="1" t="s">
        <v>42</v>
      </c>
      <c r="Q48" s="14" t="n">
        <v>0</v>
      </c>
      <c r="S48" s="1" t="n">
        <v>1</v>
      </c>
    </row>
    <row r="49" customFormat="false" ht="12" hidden="false" customHeight="false" outlineLevel="0" collapsed="false">
      <c r="A49" s="15"/>
      <c r="B49" s="1" t="s">
        <v>43</v>
      </c>
      <c r="C49" s="37" t="n">
        <v>5</v>
      </c>
      <c r="D49" s="1" t="str">
        <f aca="false">$B$15</f>
        <v>EC Weidenbach</v>
      </c>
      <c r="F49" s="7" t="n">
        <f aca="false">SUM($F$22,$H$24,$H$27,$F$30)</f>
        <v>10</v>
      </c>
      <c r="G49" s="7" t="s">
        <v>32</v>
      </c>
      <c r="H49" s="7" t="n">
        <f aca="false">SUM($H$22,$F$24,$F$27,$H$30)</f>
        <v>16</v>
      </c>
      <c r="I49" s="7" t="n">
        <f aca="false">SUM($I$22,$K$24,$K$27,$I$30)</f>
        <v>1</v>
      </c>
      <c r="J49" s="7" t="s">
        <v>32</v>
      </c>
      <c r="K49" s="7" t="n">
        <f aca="false">SUM($K$22,$I$24,$I$27,$K$30)</f>
        <v>10</v>
      </c>
      <c r="L49" s="7" t="n">
        <f aca="false">F49-H49</f>
        <v>-6</v>
      </c>
      <c r="M49" s="7" t="n">
        <f aca="false">I49</f>
        <v>1</v>
      </c>
      <c r="Q49" s="14" t="n">
        <v>0.127777777777778</v>
      </c>
    </row>
    <row r="50" customFormat="false" ht="12.75" hidden="false" customHeight="true" outlineLevel="0" collapsed="false">
      <c r="A50" s="15"/>
      <c r="B50" s="1" t="s">
        <v>44</v>
      </c>
      <c r="C50" s="37" t="n">
        <v>1</v>
      </c>
      <c r="D50" s="1" t="str">
        <f aca="false">$B$18</f>
        <v>Suaheli Brothers</v>
      </c>
      <c r="F50" s="7" t="n">
        <f aca="false">SUM($F$24,$H$26,$F$29,$H$31)</f>
        <v>9</v>
      </c>
      <c r="G50" s="7" t="s">
        <v>32</v>
      </c>
      <c r="H50" s="7" t="n">
        <f aca="false">SUM($H$24,$F$26,$H$29,$F$31)</f>
        <v>8</v>
      </c>
      <c r="I50" s="7" t="n">
        <f aca="false">SUM($I$24,$K$26,$I$29,$K$31)</f>
        <v>7</v>
      </c>
      <c r="J50" s="7" t="s">
        <v>32</v>
      </c>
      <c r="K50" s="7" t="n">
        <f aca="false">SUM($K$24,$I$26,$K$29,$I$31)</f>
        <v>4</v>
      </c>
      <c r="L50" s="7" t="n">
        <f aca="false">F50-H50</f>
        <v>1</v>
      </c>
      <c r="M50" s="7" t="n">
        <f aca="false">I50</f>
        <v>7</v>
      </c>
    </row>
    <row r="51" customFormat="false" ht="12.75" hidden="false" customHeight="true" outlineLevel="0" collapsed="false">
      <c r="A51" s="15"/>
      <c r="B51" s="1" t="s">
        <v>45</v>
      </c>
      <c r="C51" s="37" t="n">
        <v>2</v>
      </c>
      <c r="D51" s="1" t="str">
        <f aca="false">$B$17</f>
        <v>Oetzecrew</v>
      </c>
      <c r="F51" s="7" t="n">
        <f aca="false">SUM($H$23,$F$26,$F$28,$H$30)</f>
        <v>12</v>
      </c>
      <c r="G51" s="7" t="s">
        <v>32</v>
      </c>
      <c r="H51" s="7" t="n">
        <f aca="false">SUM($F$23,$H$26,$H$28,$F$30)</f>
        <v>10</v>
      </c>
      <c r="I51" s="7" t="n">
        <f aca="false">SUM($K$23,$I$26,$I$28,$K$30)</f>
        <v>7</v>
      </c>
      <c r="J51" s="7" t="s">
        <v>32</v>
      </c>
      <c r="K51" s="7" t="n">
        <f aca="false">SUM($I$23,$K$26,$K$28,$I$30)</f>
        <v>4</v>
      </c>
      <c r="L51" s="7" t="n">
        <f aca="false">F51-H51</f>
        <v>2</v>
      </c>
      <c r="M51" s="7" t="n">
        <f aca="false">I51</f>
        <v>7</v>
      </c>
      <c r="P51" s="1" t="s">
        <v>46</v>
      </c>
      <c r="Q51" s="14" t="n">
        <v>0</v>
      </c>
      <c r="S51" s="1" t="n">
        <v>4</v>
      </c>
    </row>
    <row r="52" customFormat="false" ht="12.75" hidden="false" customHeight="true" outlineLevel="0" collapsed="false">
      <c r="A52" s="15"/>
      <c r="B52" s="1" t="s">
        <v>47</v>
      </c>
      <c r="C52" s="37" t="n">
        <v>4</v>
      </c>
      <c r="D52" s="1" t="str">
        <f aca="false">$B$16</f>
        <v>Fight-Factory</v>
      </c>
      <c r="F52" s="7" t="n">
        <f aca="false">SUM($F$23,$H$25,$F$27,$H$29)</f>
        <v>9</v>
      </c>
      <c r="G52" s="7" t="s">
        <v>32</v>
      </c>
      <c r="H52" s="7" t="n">
        <f aca="false">SUM($H$23,$F$25,$H$27,$F$29)</f>
        <v>11</v>
      </c>
      <c r="I52" s="7" t="n">
        <f aca="false">SUM($I$23,$K$25,$I$27,$K$29)</f>
        <v>6</v>
      </c>
      <c r="J52" s="7" t="s">
        <v>32</v>
      </c>
      <c r="K52" s="7" t="n">
        <f aca="false">SUM($K$23,$I$25,$K$27,$I$29)</f>
        <v>6</v>
      </c>
      <c r="L52" s="7" t="n">
        <f aca="false">F52-H52</f>
        <v>-2</v>
      </c>
      <c r="M52" s="7" t="n">
        <f aca="false">I52</f>
        <v>6</v>
      </c>
      <c r="N52" s="6"/>
      <c r="Q52" s="14" t="n">
        <v>0.16875</v>
      </c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N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P54" s="1" t="s">
        <v>48</v>
      </c>
      <c r="Q54" s="14" t="n">
        <v>0.127777777777778</v>
      </c>
      <c r="S54" s="1" t="n">
        <v>3</v>
      </c>
    </row>
    <row r="55" customFormat="false" ht="12.75" hidden="false" customHeight="true" outlineLevel="0" collapsed="false">
      <c r="A55" s="15" t="s">
        <v>49</v>
      </c>
      <c r="B55" s="33"/>
      <c r="C55" s="3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6"/>
      <c r="Q55" s="14" t="n">
        <v>0.16875</v>
      </c>
    </row>
    <row r="56" customFormat="false" ht="12.75" hidden="false" customHeight="true" outlineLevel="0" collapsed="false">
      <c r="A56" s="17"/>
      <c r="B56" s="25" t="s">
        <v>36</v>
      </c>
      <c r="C56" s="25" t="s">
        <v>37</v>
      </c>
      <c r="D56" s="25" t="s">
        <v>38</v>
      </c>
      <c r="E56" s="25"/>
      <c r="F56" s="26" t="s">
        <v>39</v>
      </c>
      <c r="G56" s="26"/>
      <c r="H56" s="26"/>
      <c r="I56" s="26" t="s">
        <v>31</v>
      </c>
      <c r="J56" s="26"/>
      <c r="K56" s="26"/>
      <c r="L56" s="36" t="s">
        <v>40</v>
      </c>
      <c r="M56" s="36" t="s">
        <v>31</v>
      </c>
      <c r="N56" s="6"/>
    </row>
    <row r="57" customFormat="false" ht="12.75" hidden="false" customHeight="true" outlineLevel="0" collapsed="false">
      <c r="A57" s="17"/>
      <c r="B57" s="1" t="s">
        <v>43</v>
      </c>
      <c r="C57" s="37" t="n">
        <v>4</v>
      </c>
      <c r="D57" s="1" t="str">
        <f aca="false">$E$15</f>
        <v>UFC Ellingen U17</v>
      </c>
      <c r="F57" s="7" t="n">
        <f aca="false">SUM($H$35,$H$37,$F$40,$F$43)</f>
        <v>8</v>
      </c>
      <c r="G57" s="7" t="s">
        <v>32</v>
      </c>
      <c r="H57" s="7" t="n">
        <f aca="false">SUM($F$35,$F$37,$H$40,$H$43)</f>
        <v>11</v>
      </c>
      <c r="I57" s="7" t="n">
        <f aca="false">SUM($K$35,$K$37,$I$40,$I$43)</f>
        <v>4</v>
      </c>
      <c r="J57" s="7" t="s">
        <v>32</v>
      </c>
      <c r="K57" s="7" t="n">
        <f aca="false">SUM($I$35,$I$37,$K$40,$K$43)</f>
        <v>7</v>
      </c>
      <c r="L57" s="7" t="n">
        <f aca="false">F57-H57</f>
        <v>-3</v>
      </c>
      <c r="M57" s="7" t="n">
        <f aca="false">I57</f>
        <v>4</v>
      </c>
      <c r="N57" s="6"/>
    </row>
    <row r="58" customFormat="false" ht="12.75" hidden="false" customHeight="true" outlineLevel="0" collapsed="false">
      <c r="A58" s="17"/>
      <c r="B58" s="1" t="s">
        <v>45</v>
      </c>
      <c r="C58" s="37" t="n">
        <v>1</v>
      </c>
      <c r="D58" s="1" t="str">
        <f aca="false">$E$17</f>
        <v>El Arenal</v>
      </c>
      <c r="F58" s="7" t="n">
        <f aca="false">SUM($H$36,$F$39,$F$41,$H$43)</f>
        <v>14</v>
      </c>
      <c r="G58" s="7" t="s">
        <v>32</v>
      </c>
      <c r="H58" s="7" t="n">
        <f aca="false">SUM($F$36,$H$39,$H$41,$F$43)</f>
        <v>4</v>
      </c>
      <c r="I58" s="7" t="n">
        <f aca="false">SUM($K$36,$I$39,$I$41,$K$43)</f>
        <v>10</v>
      </c>
      <c r="J58" s="7" t="s">
        <v>32</v>
      </c>
      <c r="K58" s="7" t="n">
        <f aca="false">SUM($I$36,$K$39,$K$41,$I$43)</f>
        <v>1</v>
      </c>
      <c r="L58" s="7" t="n">
        <f aca="false">F58-H58</f>
        <v>10</v>
      </c>
      <c r="M58" s="7" t="n">
        <f aca="false">I58</f>
        <v>10</v>
      </c>
      <c r="N58" s="6"/>
    </row>
    <row r="59" customFormat="false" ht="12.75" hidden="false" customHeight="true" outlineLevel="0" collapsed="false">
      <c r="A59" s="17"/>
      <c r="B59" s="1" t="s">
        <v>44</v>
      </c>
      <c r="C59" s="37" t="n">
        <v>2</v>
      </c>
      <c r="D59" s="1" t="str">
        <f aca="false">$E$18</f>
        <v>Torpedo Grashopper</v>
      </c>
      <c r="F59" s="7" t="n">
        <f aca="false">SUM($F$37,$H$39,$F$42,$H$44)</f>
        <v>11</v>
      </c>
      <c r="G59" s="7" t="s">
        <v>32</v>
      </c>
      <c r="H59" s="7" t="n">
        <f aca="false">SUM($H$37,$F$39,$H$42,$F$44)</f>
        <v>8</v>
      </c>
      <c r="I59" s="7" t="n">
        <f aca="false">SUM($I$37,$K$39,$I$42,$K$44)</f>
        <v>7</v>
      </c>
      <c r="J59" s="7" t="s">
        <v>32</v>
      </c>
      <c r="K59" s="7" t="n">
        <f aca="false">SUM($K$37,$I$39,$K$42,$I$44)</f>
        <v>4</v>
      </c>
      <c r="L59" s="7" t="n">
        <f aca="false">F59-H59</f>
        <v>3</v>
      </c>
      <c r="M59" s="7" t="n">
        <f aca="false">I59</f>
        <v>7</v>
      </c>
      <c r="N59" s="6"/>
    </row>
    <row r="60" s="12" customFormat="true" ht="12.75" hidden="false" customHeight="false" outlineLevel="0" collapsed="false">
      <c r="A60" s="17"/>
      <c r="B60" s="1" t="s">
        <v>47</v>
      </c>
      <c r="C60" s="37" t="n">
        <v>3</v>
      </c>
      <c r="D60" s="1" t="str">
        <f aca="false">$E$16</f>
        <v>SMV-Dampflockomotiven</v>
      </c>
      <c r="E60" s="1"/>
      <c r="F60" s="7" t="n">
        <f aca="false">SUM($F$36,$F$38,$H$40,$H$42)</f>
        <v>9</v>
      </c>
      <c r="G60" s="7" t="s">
        <v>32</v>
      </c>
      <c r="H60" s="7" t="n">
        <f aca="false">SUM($H$36,$H$38,$F$40,$F$42)</f>
        <v>10</v>
      </c>
      <c r="I60" s="7" t="n">
        <f aca="false">SUM($I$36,$I$38,$K$40,$K$42)</f>
        <v>4</v>
      </c>
      <c r="J60" s="7" t="s">
        <v>32</v>
      </c>
      <c r="K60" s="7" t="n">
        <f aca="false">SUM($K$36,$K$38,$I$40,$I$42)</f>
        <v>7</v>
      </c>
      <c r="L60" s="7" t="n">
        <f aca="false">F60-H60</f>
        <v>-1</v>
      </c>
      <c r="M60" s="7" t="n">
        <f aca="false">I60</f>
        <v>4</v>
      </c>
      <c r="N60" s="38"/>
    </row>
    <row r="61" s="12" customFormat="true" ht="12.75" hidden="false" customHeight="true" outlineLevel="0" collapsed="false">
      <c r="A61" s="17"/>
      <c r="B61" s="1" t="s">
        <v>41</v>
      </c>
      <c r="C61" s="37" t="n">
        <v>5</v>
      </c>
      <c r="D61" s="1" t="str">
        <f aca="false">$E$14</f>
        <v>DJK Dotsch</v>
      </c>
      <c r="E61" s="1"/>
      <c r="F61" s="7" t="n">
        <f aca="false">SUM($F$35,$H$38,$H$41,$F$44)</f>
        <v>9</v>
      </c>
      <c r="G61" s="7" t="s">
        <v>32</v>
      </c>
      <c r="H61" s="7" t="n">
        <f aca="false">SUM($H$35,$F$38,$F$41,$H$44)</f>
        <v>18</v>
      </c>
      <c r="I61" s="7" t="n">
        <f aca="false">SUM($I$35,$K$38,$K$41,$I$44)</f>
        <v>3</v>
      </c>
      <c r="J61" s="7" t="s">
        <v>32</v>
      </c>
      <c r="K61" s="7" t="n">
        <f aca="false">SUM($K$35,$I$38,$I$41,$K$44)</f>
        <v>9</v>
      </c>
      <c r="L61" s="7" t="n">
        <f aca="false">F61-H61</f>
        <v>-9</v>
      </c>
      <c r="M61" s="7" t="n">
        <f aca="false">I61</f>
        <v>3</v>
      </c>
      <c r="N61" s="38"/>
    </row>
    <row r="62" s="12" customFormat="true" ht="12.75" hidden="false" customHeight="false" outlineLevel="0" collapsed="false">
      <c r="A62" s="6"/>
      <c r="B62" s="6"/>
      <c r="C62" s="6"/>
      <c r="D62" s="6"/>
      <c r="E62" s="1"/>
      <c r="F62" s="6"/>
      <c r="G62" s="6"/>
      <c r="H62" s="6"/>
      <c r="I62" s="6"/>
      <c r="J62" s="6"/>
      <c r="K62" s="6"/>
      <c r="L62" s="6"/>
      <c r="M62" s="6"/>
      <c r="N62" s="38"/>
    </row>
    <row r="63" s="12" customFormat="true" ht="12.75" hidden="false" customHeight="false" outlineLevel="0" collapsed="false">
      <c r="A63" s="6"/>
      <c r="B63" s="6"/>
      <c r="C63" s="6"/>
      <c r="D63" s="6"/>
      <c r="E63" s="1"/>
      <c r="F63" s="6"/>
      <c r="G63" s="6"/>
      <c r="H63" s="6"/>
      <c r="I63" s="6"/>
      <c r="J63" s="6"/>
      <c r="K63" s="6"/>
      <c r="L63" s="6"/>
      <c r="M63" s="6"/>
      <c r="N63" s="38"/>
    </row>
    <row r="64" s="12" customFormat="true" ht="20.25" hidden="false" customHeight="false" outlineLevel="0" collapsed="false">
      <c r="A64" s="3"/>
      <c r="B64" s="9" t="s">
        <v>50</v>
      </c>
      <c r="C64" s="10"/>
      <c r="D64" s="10"/>
      <c r="E64" s="10"/>
      <c r="F64" s="10"/>
      <c r="G64" s="10"/>
      <c r="H64" s="10"/>
      <c r="I64" s="10"/>
      <c r="J64" s="10"/>
      <c r="K64" s="4"/>
      <c r="L64" s="11"/>
      <c r="M64" s="8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6"/>
      <c r="M65" s="1"/>
    </row>
    <row r="66" customFormat="false" ht="12.75" hidden="false" customHeight="false" outlineLevel="0" collapsed="false">
      <c r="B66" s="1" t="s">
        <v>4</v>
      </c>
      <c r="C66" s="13" t="n">
        <v>0.520833333333333</v>
      </c>
      <c r="D66" s="1" t="s">
        <v>5</v>
      </c>
      <c r="L66" s="6"/>
    </row>
    <row r="67" customFormat="false" ht="12.75" hidden="false" customHeight="false" outlineLevel="0" collapsed="false">
      <c r="B67" s="1" t="s">
        <v>6</v>
      </c>
      <c r="C67" s="13" t="n">
        <v>0.0104166666666667</v>
      </c>
      <c r="D67" s="1" t="s">
        <v>7</v>
      </c>
      <c r="L67" s="6"/>
    </row>
    <row r="68" customFormat="false" ht="12.75" hidden="false" customHeight="false" outlineLevel="0" collapsed="false">
      <c r="B68" s="1" t="s">
        <v>51</v>
      </c>
      <c r="C68" s="13" t="n">
        <v>0.00694444444444444</v>
      </c>
      <c r="D68" s="1" t="s">
        <v>7</v>
      </c>
      <c r="L68" s="6"/>
    </row>
    <row r="69" s="6" customFormat="true" ht="12.75" hidden="false" customHeight="false" outlineLevel="0" collapsed="false">
      <c r="A69" s="1"/>
      <c r="B69" s="1" t="s">
        <v>9</v>
      </c>
      <c r="C69" s="13" t="n">
        <v>0.00138888888888889</v>
      </c>
      <c r="D69" s="1" t="s">
        <v>10</v>
      </c>
      <c r="E69" s="1"/>
      <c r="F69" s="1"/>
      <c r="G69" s="1"/>
      <c r="H69" s="1"/>
      <c r="I69" s="1"/>
      <c r="J69" s="1"/>
      <c r="K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</row>
    <row r="70" customFormat="false" ht="12.75" hidden="false" customHeight="false" outlineLevel="0" collapsed="false">
      <c r="L70" s="6"/>
    </row>
    <row r="71" customFormat="false" ht="12.75" hidden="false" customHeight="false" outlineLevel="0" collapsed="false">
      <c r="B71" s="1" t="s">
        <v>11</v>
      </c>
      <c r="C71" s="14" t="n">
        <f aca="false">C68+C69</f>
        <v>0.00833333333333333</v>
      </c>
      <c r="D71" s="1" t="s">
        <v>7</v>
      </c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</row>
    <row r="73" customFormat="false" ht="12.75" hidden="false" customHeight="false" outlineLevel="0" collapsed="false">
      <c r="L73" s="6"/>
    </row>
    <row r="74" customFormat="false" ht="12.75" hidden="false" customHeight="false" outlineLevel="0" collapsed="false">
      <c r="A74" s="15" t="s">
        <v>52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6"/>
      <c r="M74" s="6"/>
      <c r="N74" s="6"/>
      <c r="O74" s="6"/>
    </row>
    <row r="75" customFormat="false" ht="12.75" hidden="false" customHeight="false" outlineLevel="0" collapsed="false">
      <c r="A75" s="17"/>
      <c r="B75" s="39" t="s">
        <v>53</v>
      </c>
      <c r="C75" s="39"/>
      <c r="D75" s="39"/>
      <c r="E75" s="40" t="s">
        <v>54</v>
      </c>
      <c r="F75" s="40"/>
      <c r="G75" s="40"/>
      <c r="H75" s="40"/>
      <c r="I75" s="40"/>
      <c r="J75" s="21"/>
      <c r="K75" s="21"/>
      <c r="L75" s="6"/>
      <c r="M75" s="6"/>
      <c r="N75" s="6"/>
      <c r="O75" s="6"/>
    </row>
    <row r="76" customFormat="false" ht="12.75" hidden="false" customHeight="false" outlineLevel="0" collapsed="false">
      <c r="A76" s="17"/>
      <c r="B76" s="5" t="s">
        <v>55</v>
      </c>
      <c r="C76" s="22"/>
      <c r="D76" s="6"/>
      <c r="E76" s="5" t="s">
        <v>56</v>
      </c>
      <c r="F76" s="22"/>
      <c r="G76" s="22"/>
      <c r="H76" s="22"/>
      <c r="I76" s="22"/>
      <c r="J76" s="22"/>
      <c r="K76" s="22"/>
      <c r="L76" s="6"/>
      <c r="M76" s="6"/>
      <c r="N76" s="6"/>
      <c r="O76" s="6"/>
    </row>
    <row r="77" customFormat="false" ht="12.75" hidden="false" customHeight="false" outlineLevel="0" collapsed="false">
      <c r="A77" s="17"/>
      <c r="B77" s="5" t="s">
        <v>57</v>
      </c>
      <c r="C77" s="22"/>
      <c r="D77" s="6"/>
      <c r="E77" s="5" t="s">
        <v>58</v>
      </c>
      <c r="F77" s="22"/>
      <c r="G77" s="22"/>
      <c r="H77" s="22"/>
      <c r="I77" s="22"/>
      <c r="J77" s="22"/>
      <c r="K77" s="22"/>
      <c r="L77" s="6"/>
      <c r="M77" s="6"/>
      <c r="N77" s="6"/>
      <c r="O77" s="6"/>
    </row>
    <row r="78" customFormat="false" ht="12.75" hidden="false" customHeight="false" outlineLevel="0" collapsed="false">
      <c r="A78" s="17"/>
      <c r="B78" s="5" t="s">
        <v>59</v>
      </c>
      <c r="C78" s="22"/>
      <c r="D78" s="6"/>
      <c r="E78" s="5" t="s">
        <v>60</v>
      </c>
      <c r="F78" s="22"/>
      <c r="G78" s="22"/>
      <c r="H78" s="22"/>
      <c r="I78" s="22"/>
      <c r="J78" s="22"/>
      <c r="K78" s="22"/>
      <c r="L78" s="6"/>
      <c r="M78" s="6"/>
      <c r="N78" s="6"/>
      <c r="O78" s="6"/>
    </row>
    <row r="79" customFormat="false" ht="12.75" hidden="false" customHeight="false" outlineLevel="0" collapsed="false">
      <c r="A79" s="17"/>
      <c r="B79" s="22" t="s">
        <v>61</v>
      </c>
      <c r="C79" s="22"/>
      <c r="D79" s="6"/>
      <c r="E79" s="5" t="s">
        <v>62</v>
      </c>
      <c r="F79" s="22"/>
      <c r="G79" s="22"/>
      <c r="H79" s="22"/>
      <c r="I79" s="22"/>
      <c r="J79" s="22"/>
      <c r="K79" s="22"/>
      <c r="L79" s="6"/>
      <c r="M79" s="6"/>
      <c r="N79" s="6"/>
      <c r="O79" s="6"/>
    </row>
    <row r="80" customFormat="false" ht="12.75" hidden="false" customHeight="false" outlineLevel="0" collapsed="false">
      <c r="A80" s="17"/>
      <c r="B80" s="5" t="s">
        <v>63</v>
      </c>
      <c r="C80" s="22"/>
      <c r="D80" s="6"/>
      <c r="E80" s="5" t="s">
        <v>64</v>
      </c>
      <c r="F80" s="22"/>
      <c r="G80" s="22"/>
      <c r="H80" s="22"/>
      <c r="I80" s="22"/>
      <c r="J80" s="22"/>
      <c r="K80" s="22"/>
      <c r="L80" s="6"/>
      <c r="M80" s="6"/>
      <c r="N80" s="6"/>
      <c r="O80" s="6"/>
    </row>
    <row r="81" customFormat="false" ht="12.75" hidden="false" customHeight="false" outlineLevel="0" collapsed="false">
      <c r="L81" s="6"/>
    </row>
    <row r="82" customFormat="false" ht="12.75" hidden="false" customHeight="false" outlineLevel="0" collapsed="false">
      <c r="A82" s="15" t="s">
        <v>65</v>
      </c>
      <c r="B82" s="24"/>
      <c r="C82" s="24"/>
      <c r="D82" s="15"/>
      <c r="E82" s="15"/>
      <c r="F82" s="15"/>
      <c r="G82" s="15"/>
      <c r="H82" s="15"/>
      <c r="I82" s="15"/>
      <c r="J82" s="15"/>
      <c r="K82" s="15"/>
      <c r="L82" s="6"/>
      <c r="M82" s="6"/>
    </row>
    <row r="83" customFormat="false" ht="12.75" hidden="false" customHeight="false" outlineLevel="0" collapsed="false">
      <c r="A83" s="17"/>
      <c r="B83" s="41" t="s">
        <v>26</v>
      </c>
      <c r="C83" s="41" t="s">
        <v>27</v>
      </c>
      <c r="D83" s="41" t="s">
        <v>28</v>
      </c>
      <c r="E83" s="41" t="s">
        <v>29</v>
      </c>
      <c r="F83" s="42" t="s">
        <v>30</v>
      </c>
      <c r="G83" s="42"/>
      <c r="H83" s="42"/>
      <c r="I83" s="42" t="s">
        <v>31</v>
      </c>
      <c r="J83" s="42"/>
      <c r="K83" s="42"/>
      <c r="L83" s="6"/>
      <c r="M83" s="6"/>
    </row>
    <row r="84" customFormat="false" ht="12.75" hidden="false" customHeight="false" outlineLevel="0" collapsed="false">
      <c r="A84" s="15" t="n">
        <v>13</v>
      </c>
      <c r="B84" s="43" t="n">
        <f aca="false">C66+C67</f>
        <v>0.53125</v>
      </c>
      <c r="C84" s="43" t="n">
        <f aca="false">B84+$C$68</f>
        <v>0.538194444444444</v>
      </c>
      <c r="D84" s="44" t="str">
        <f aca="false">B76</f>
        <v>Bolzplatz Reuth</v>
      </c>
      <c r="E84" s="44" t="str">
        <f aca="false">B77</f>
        <v>DJK Fiegenstall</v>
      </c>
      <c r="F84" s="29" t="n">
        <v>7</v>
      </c>
      <c r="G84" s="45" t="s">
        <v>32</v>
      </c>
      <c r="H84" s="29" t="n">
        <v>1</v>
      </c>
      <c r="I84" s="46" t="n">
        <f aca="false">IF(F84&gt;H84,3,0)+IF(F84=H84,1)</f>
        <v>3</v>
      </c>
      <c r="J84" s="46" t="s">
        <v>32</v>
      </c>
      <c r="K84" s="46" t="n">
        <f aca="false">IF(H84&gt;F84,3,0)+IF(H84=F84,1)</f>
        <v>0</v>
      </c>
      <c r="L84" s="6"/>
      <c r="M84" s="6"/>
    </row>
    <row r="85" customFormat="false" ht="12.75" hidden="false" customHeight="false" outlineLevel="0" collapsed="false">
      <c r="A85" s="15" t="n">
        <v>15</v>
      </c>
      <c r="B85" s="43" t="n">
        <f aca="false">C97+$C$69</f>
        <v>0.547916666666667</v>
      </c>
      <c r="C85" s="43" t="n">
        <f aca="false">B85+$C$68</f>
        <v>0.554861111111111</v>
      </c>
      <c r="D85" s="44" t="str">
        <f aca="false">B78</f>
        <v>Balkan Mix</v>
      </c>
      <c r="E85" s="44" t="str">
        <f aca="false">B79</f>
        <v>SC Nankatsu</v>
      </c>
      <c r="F85" s="29" t="n">
        <v>3</v>
      </c>
      <c r="G85" s="45" t="s">
        <v>32</v>
      </c>
      <c r="H85" s="29" t="n">
        <v>0</v>
      </c>
      <c r="I85" s="46" t="n">
        <f aca="false">IF(F85&gt;H85,3,0)+IF(F85=H85,1)</f>
        <v>3</v>
      </c>
      <c r="J85" s="46" t="s">
        <v>32</v>
      </c>
      <c r="K85" s="46" t="n">
        <f aca="false">IF(H85&gt;F85,3,0)+IF(H85=F85,1)</f>
        <v>0</v>
      </c>
      <c r="L85" s="6"/>
      <c r="M85" s="6"/>
    </row>
    <row r="86" customFormat="false" ht="12.75" hidden="false" customHeight="false" outlineLevel="0" collapsed="false">
      <c r="A86" s="15" t="n">
        <v>17</v>
      </c>
      <c r="B86" s="43" t="n">
        <f aca="false">C98+$C$69</f>
        <v>0.564583333333333</v>
      </c>
      <c r="C86" s="43" t="n">
        <f aca="false">B86+$C$68</f>
        <v>0.571527777777778</v>
      </c>
      <c r="D86" s="44" t="str">
        <f aca="false">B80</f>
        <v>UFC Ellingen HL-Team</v>
      </c>
      <c r="E86" s="44" t="str">
        <f aca="false">B76</f>
        <v>Bolzplatz Reuth</v>
      </c>
      <c r="F86" s="29" t="n">
        <v>3</v>
      </c>
      <c r="G86" s="45" t="s">
        <v>32</v>
      </c>
      <c r="H86" s="29" t="n">
        <v>2</v>
      </c>
      <c r="I86" s="46" t="n">
        <f aca="false">IF(F86&gt;H86,3,0)+IF(F86=H86,1)</f>
        <v>3</v>
      </c>
      <c r="J86" s="46" t="s">
        <v>32</v>
      </c>
      <c r="K86" s="46" t="n">
        <f aca="false">IF(H86&gt;F86,3,0)+IF(H86=F86,1)</f>
        <v>0</v>
      </c>
      <c r="L86" s="6"/>
      <c r="M86" s="6"/>
    </row>
    <row r="87" customFormat="false" ht="12.75" hidden="false" customHeight="false" outlineLevel="0" collapsed="false">
      <c r="A87" s="15" t="n">
        <v>19</v>
      </c>
      <c r="B87" s="43" t="n">
        <f aca="false">C99+$C$69</f>
        <v>0.58125</v>
      </c>
      <c r="C87" s="43" t="n">
        <f aca="false">B87+$C$68</f>
        <v>0.588194444444445</v>
      </c>
      <c r="D87" s="44" t="str">
        <f aca="false">B77</f>
        <v>DJK Fiegenstall</v>
      </c>
      <c r="E87" s="44" t="str">
        <f aca="false">B78</f>
        <v>Balkan Mix</v>
      </c>
      <c r="F87" s="29" t="n">
        <v>2</v>
      </c>
      <c r="G87" s="45" t="s">
        <v>32</v>
      </c>
      <c r="H87" s="29" t="n">
        <v>5</v>
      </c>
      <c r="I87" s="46" t="n">
        <f aca="false">IF(F87&gt;H87,3,0)+IF(F87=H87,1)</f>
        <v>0</v>
      </c>
      <c r="J87" s="46" t="s">
        <v>32</v>
      </c>
      <c r="K87" s="46" t="n">
        <f aca="false">IF(H87&gt;F87,3,0)+IF(H87=F87,1)</f>
        <v>3</v>
      </c>
      <c r="L87" s="6"/>
      <c r="M87" s="6"/>
    </row>
    <row r="88" customFormat="false" ht="12.75" hidden="false" customHeight="false" outlineLevel="0" collapsed="false">
      <c r="A88" s="15" t="n">
        <v>21</v>
      </c>
      <c r="B88" s="43" t="n">
        <f aca="false">C100+$C$69</f>
        <v>0.597916666666667</v>
      </c>
      <c r="C88" s="43" t="n">
        <f aca="false">B88+$C$68</f>
        <v>0.604861111111111</v>
      </c>
      <c r="D88" s="44" t="str">
        <f aca="false">B79</f>
        <v>SC Nankatsu</v>
      </c>
      <c r="E88" s="44" t="str">
        <f aca="false">B80</f>
        <v>UFC Ellingen HL-Team</v>
      </c>
      <c r="F88" s="29" t="n">
        <v>2</v>
      </c>
      <c r="G88" s="45" t="s">
        <v>32</v>
      </c>
      <c r="H88" s="29" t="n">
        <v>1</v>
      </c>
      <c r="I88" s="46" t="n">
        <f aca="false">IF(F88&gt;H88,3,0)+IF(F88=H88,1)</f>
        <v>3</v>
      </c>
      <c r="J88" s="46" t="s">
        <v>32</v>
      </c>
      <c r="K88" s="46" t="n">
        <f aca="false">IF(H88&gt;F88,3,0)+IF(H88=F88,1)</f>
        <v>0</v>
      </c>
      <c r="L88" s="6"/>
      <c r="M88" s="6"/>
    </row>
    <row r="89" customFormat="false" ht="12.75" hidden="false" customHeight="false" outlineLevel="0" collapsed="false">
      <c r="A89" s="15" t="n">
        <v>23</v>
      </c>
      <c r="B89" s="43" t="n">
        <f aca="false">C101+$C$69</f>
        <v>0.614583333333333</v>
      </c>
      <c r="C89" s="43" t="n">
        <f aca="false">B89+$C$68</f>
        <v>0.621527777777778</v>
      </c>
      <c r="D89" s="44" t="str">
        <f aca="false">B78</f>
        <v>Balkan Mix</v>
      </c>
      <c r="E89" s="44" t="str">
        <f aca="false">B76</f>
        <v>Bolzplatz Reuth</v>
      </c>
      <c r="F89" s="29" t="n">
        <v>2</v>
      </c>
      <c r="G89" s="45" t="s">
        <v>32</v>
      </c>
      <c r="H89" s="29" t="n">
        <v>3</v>
      </c>
      <c r="I89" s="46" t="n">
        <f aca="false">IF(F89&gt;H89,3,0)+IF(F89=H89,1)</f>
        <v>0</v>
      </c>
      <c r="J89" s="46" t="s">
        <v>32</v>
      </c>
      <c r="K89" s="46" t="n">
        <f aca="false">IF(H89&gt;F89,3,0)+IF(H89=F89,1)</f>
        <v>3</v>
      </c>
      <c r="L89" s="6"/>
      <c r="M89" s="6"/>
    </row>
    <row r="90" customFormat="false" ht="12.75" hidden="false" customHeight="false" outlineLevel="0" collapsed="false">
      <c r="A90" s="15" t="n">
        <v>25</v>
      </c>
      <c r="B90" s="43" t="n">
        <f aca="false">C102+$C$69</f>
        <v>0.63125</v>
      </c>
      <c r="C90" s="43" t="n">
        <f aca="false">B90+$C$68</f>
        <v>0.638194444444444</v>
      </c>
      <c r="D90" s="44" t="str">
        <f aca="false">B79</f>
        <v>SC Nankatsu</v>
      </c>
      <c r="E90" s="44" t="str">
        <f aca="false">B77</f>
        <v>DJK Fiegenstall</v>
      </c>
      <c r="F90" s="29" t="n">
        <v>6</v>
      </c>
      <c r="G90" s="45" t="s">
        <v>32</v>
      </c>
      <c r="H90" s="29" t="n">
        <v>1</v>
      </c>
      <c r="I90" s="46" t="n">
        <f aca="false">IF(F90&gt;H90,3,0)+IF(F90=H90,1)</f>
        <v>3</v>
      </c>
      <c r="J90" s="46" t="s">
        <v>32</v>
      </c>
      <c r="K90" s="46" t="n">
        <f aca="false">IF(H90&gt;F90,3,0)+IF(H90=F90,1)</f>
        <v>0</v>
      </c>
      <c r="L90" s="6"/>
      <c r="M90" s="6"/>
    </row>
    <row r="91" customFormat="false" ht="12.75" hidden="false" customHeight="false" outlineLevel="0" collapsed="false">
      <c r="A91" s="15" t="n">
        <v>27</v>
      </c>
      <c r="B91" s="43" t="n">
        <f aca="false">C103+$C$69</f>
        <v>0.647916666666667</v>
      </c>
      <c r="C91" s="43" t="n">
        <f aca="false">B91+$C$68</f>
        <v>0.654861111111111</v>
      </c>
      <c r="D91" s="44" t="str">
        <f aca="false">B80</f>
        <v>UFC Ellingen HL-Team</v>
      </c>
      <c r="E91" s="44" t="str">
        <f aca="false">B78</f>
        <v>Balkan Mix</v>
      </c>
      <c r="F91" s="29" t="n">
        <v>1</v>
      </c>
      <c r="G91" s="45" t="s">
        <v>32</v>
      </c>
      <c r="H91" s="29" t="n">
        <v>3</v>
      </c>
      <c r="I91" s="46" t="n">
        <f aca="false">IF(F91&gt;H91,3,0)+IF(F91=H91,1)</f>
        <v>0</v>
      </c>
      <c r="J91" s="46" t="s">
        <v>32</v>
      </c>
      <c r="K91" s="46" t="n">
        <f aca="false">IF(H91&gt;F91,3,0)+IF(H91=F91,1)</f>
        <v>3</v>
      </c>
      <c r="L91" s="6"/>
      <c r="M91" s="6"/>
    </row>
    <row r="92" customFormat="false" ht="12.75" hidden="false" customHeight="false" outlineLevel="0" collapsed="false">
      <c r="A92" s="15" t="n">
        <v>29</v>
      </c>
      <c r="B92" s="43" t="n">
        <f aca="false">C104+$C$69</f>
        <v>0.664583333333333</v>
      </c>
      <c r="C92" s="43" t="n">
        <f aca="false">B92+$C$68</f>
        <v>0.671527777777778</v>
      </c>
      <c r="D92" s="44" t="str">
        <f aca="false">B76</f>
        <v>Bolzplatz Reuth</v>
      </c>
      <c r="E92" s="44" t="str">
        <f aca="false">B79</f>
        <v>SC Nankatsu</v>
      </c>
      <c r="F92" s="29" t="n">
        <v>0</v>
      </c>
      <c r="G92" s="45" t="s">
        <v>32</v>
      </c>
      <c r="H92" s="29" t="n">
        <v>3</v>
      </c>
      <c r="I92" s="46" t="n">
        <f aca="false">IF(F92&gt;H92,3,0)+IF(F92=H92,1)</f>
        <v>0</v>
      </c>
      <c r="J92" s="46" t="s">
        <v>32</v>
      </c>
      <c r="K92" s="46" t="n">
        <f aca="false">IF(H92&gt;F92,3,0)+IF(H92=F92,1)</f>
        <v>3</v>
      </c>
      <c r="L92" s="6"/>
      <c r="M92" s="6"/>
    </row>
    <row r="93" customFormat="false" ht="12.75" hidden="false" customHeight="false" outlineLevel="0" collapsed="false">
      <c r="A93" s="15" t="n">
        <v>31</v>
      </c>
      <c r="B93" s="43" t="n">
        <f aca="false">C105+$C$69</f>
        <v>0.68125</v>
      </c>
      <c r="C93" s="43" t="n">
        <f aca="false">B93+$C$68</f>
        <v>0.688194444444444</v>
      </c>
      <c r="D93" s="44" t="str">
        <f aca="false">B77</f>
        <v>DJK Fiegenstall</v>
      </c>
      <c r="E93" s="44" t="str">
        <f aca="false">B80</f>
        <v>UFC Ellingen HL-Team</v>
      </c>
      <c r="F93" s="29" t="n">
        <v>0</v>
      </c>
      <c r="G93" s="45" t="s">
        <v>32</v>
      </c>
      <c r="H93" s="29" t="n">
        <v>2</v>
      </c>
      <c r="I93" s="46" t="n">
        <f aca="false">IF(F93&gt;H93,3,0)+IF(F93=H93,1)</f>
        <v>0</v>
      </c>
      <c r="J93" s="46" t="s">
        <v>32</v>
      </c>
      <c r="K93" s="46" t="n">
        <f aca="false">IF(H93&gt;F93,3,0)+IF(H93=F93,1)</f>
        <v>3</v>
      </c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A95" s="31" t="s">
        <v>66</v>
      </c>
      <c r="B95" s="31"/>
      <c r="C95" s="31"/>
      <c r="D95" s="15"/>
      <c r="E95" s="15"/>
      <c r="F95" s="15"/>
      <c r="G95" s="15"/>
      <c r="H95" s="15"/>
      <c r="I95" s="15"/>
      <c r="J95" s="15"/>
      <c r="K95" s="15"/>
      <c r="L95" s="6"/>
      <c r="M95" s="6"/>
    </row>
    <row r="96" customFormat="false" ht="12.75" hidden="false" customHeight="false" outlineLevel="0" collapsed="false">
      <c r="A96" s="17"/>
      <c r="B96" s="25" t="s">
        <v>26</v>
      </c>
      <c r="C96" s="25" t="s">
        <v>27</v>
      </c>
      <c r="D96" s="25" t="s">
        <v>28</v>
      </c>
      <c r="E96" s="25" t="s">
        <v>29</v>
      </c>
      <c r="F96" s="26" t="s">
        <v>30</v>
      </c>
      <c r="G96" s="26"/>
      <c r="H96" s="26"/>
      <c r="I96" s="26" t="s">
        <v>31</v>
      </c>
      <c r="J96" s="26"/>
      <c r="K96" s="26"/>
      <c r="L96" s="6"/>
      <c r="M96" s="6"/>
    </row>
    <row r="97" customFormat="false" ht="12.75" hidden="false" customHeight="false" outlineLevel="0" collapsed="false">
      <c r="A97" s="15" t="n">
        <v>14</v>
      </c>
      <c r="B97" s="27" t="n">
        <f aca="false">C84+$C$69</f>
        <v>0.539583333333333</v>
      </c>
      <c r="C97" s="27" t="n">
        <f aca="false">B97+$C$68</f>
        <v>0.546527777777778</v>
      </c>
      <c r="D97" s="28" t="str">
        <f aca="false">E76</f>
        <v>Streetkicker's Franken</v>
      </c>
      <c r="E97" s="28" t="str">
        <f aca="false">E77</f>
        <v>Freystädter Gutmanns</v>
      </c>
      <c r="F97" s="29" t="n">
        <v>1</v>
      </c>
      <c r="G97" s="7" t="s">
        <v>32</v>
      </c>
      <c r="H97" s="29" t="n">
        <v>3</v>
      </c>
      <c r="I97" s="35" t="n">
        <f aca="false">IF(F97&gt;H97,3,0)+IF(F97=H97,1)</f>
        <v>0</v>
      </c>
      <c r="J97" s="35" t="s">
        <v>32</v>
      </c>
      <c r="K97" s="35" t="n">
        <f aca="false">IF(H97&gt;F97,3,0)+IF(F97=H97,1)</f>
        <v>3</v>
      </c>
      <c r="L97" s="6"/>
      <c r="M97" s="6"/>
    </row>
    <row r="98" customFormat="false" ht="12.75" hidden="false" customHeight="false" outlineLevel="0" collapsed="false">
      <c r="A98" s="15" t="n">
        <v>16</v>
      </c>
      <c r="B98" s="27" t="n">
        <f aca="false">C85+$C$69</f>
        <v>0.55625</v>
      </c>
      <c r="C98" s="27" t="n">
        <f aca="false">B98+$C$68</f>
        <v>0.563194444444444</v>
      </c>
      <c r="D98" s="28" t="str">
        <f aca="false">E78</f>
        <v>UFC Ellingen U19</v>
      </c>
      <c r="E98" s="28" t="str">
        <f aca="false">E79</f>
        <v>Real Maßkantje</v>
      </c>
      <c r="F98" s="29" t="n">
        <v>1</v>
      </c>
      <c r="G98" s="7" t="s">
        <v>32</v>
      </c>
      <c r="H98" s="29" t="n">
        <v>1</v>
      </c>
      <c r="I98" s="35" t="n">
        <f aca="false">IF(F98&gt;H98,3,0)+IF(F98=H98,1)</f>
        <v>1</v>
      </c>
      <c r="J98" s="35" t="s">
        <v>32</v>
      </c>
      <c r="K98" s="35" t="n">
        <f aca="false">IF(H98&gt;F98,3,0)+IF(F98=H98,1)</f>
        <v>1</v>
      </c>
      <c r="L98" s="6"/>
      <c r="M98" s="6"/>
    </row>
    <row r="99" customFormat="false" ht="12.75" hidden="false" customHeight="false" outlineLevel="0" collapsed="false">
      <c r="A99" s="15" t="n">
        <v>18</v>
      </c>
      <c r="B99" s="27" t="n">
        <f aca="false">C86+$C$69</f>
        <v>0.572916666666667</v>
      </c>
      <c r="C99" s="27" t="n">
        <f aca="false">B99+$C$68</f>
        <v>0.579861111111111</v>
      </c>
      <c r="D99" s="28" t="str">
        <f aca="false">E80</f>
        <v>Showtime</v>
      </c>
      <c r="E99" s="28" t="str">
        <f aca="false">E76</f>
        <v>Streetkicker's Franken</v>
      </c>
      <c r="F99" s="29" t="n">
        <v>4</v>
      </c>
      <c r="G99" s="7" t="s">
        <v>32</v>
      </c>
      <c r="H99" s="29" t="n">
        <v>1</v>
      </c>
      <c r="I99" s="35" t="n">
        <f aca="false">IF(F99&gt;H99,3,0)+IF(F99=H99,1)</f>
        <v>3</v>
      </c>
      <c r="J99" s="35" t="s">
        <v>32</v>
      </c>
      <c r="K99" s="35" t="n">
        <f aca="false">IF(H99&gt;F99,3,0)+IF(F99=H99,1)</f>
        <v>0</v>
      </c>
      <c r="L99" s="6"/>
      <c r="M99" s="6"/>
    </row>
    <row r="100" customFormat="false" ht="12.75" hidden="false" customHeight="false" outlineLevel="0" collapsed="false">
      <c r="A100" s="15" t="n">
        <v>20</v>
      </c>
      <c r="B100" s="27" t="n">
        <f aca="false">C87+$C$69</f>
        <v>0.589583333333333</v>
      </c>
      <c r="C100" s="27" t="n">
        <f aca="false">B100+$C$68</f>
        <v>0.596527777777778</v>
      </c>
      <c r="D100" s="28" t="str">
        <f aca="false">E77</f>
        <v>Freystädter Gutmanns</v>
      </c>
      <c r="E100" s="28" t="str">
        <f aca="false">E78</f>
        <v>UFC Ellingen U19</v>
      </c>
      <c r="F100" s="29" t="n">
        <v>2</v>
      </c>
      <c r="G100" s="7" t="s">
        <v>32</v>
      </c>
      <c r="H100" s="29" t="n">
        <v>1</v>
      </c>
      <c r="I100" s="35" t="n">
        <f aca="false">IF(F100&gt;H100,3,0)+IF(F100=H100,1)</f>
        <v>3</v>
      </c>
      <c r="J100" s="35" t="s">
        <v>32</v>
      </c>
      <c r="K100" s="35" t="n">
        <f aca="false">IF(H100&gt;F100,3,0)+IF(F100=H100,1)</f>
        <v>0</v>
      </c>
      <c r="L100" s="6"/>
      <c r="M100" s="6"/>
    </row>
    <row r="101" customFormat="false" ht="12.75" hidden="false" customHeight="false" outlineLevel="0" collapsed="false">
      <c r="A101" s="15" t="n">
        <v>22</v>
      </c>
      <c r="B101" s="27" t="n">
        <f aca="false">C88+$C$69</f>
        <v>0.60625</v>
      </c>
      <c r="C101" s="27" t="n">
        <f aca="false">B101+$C$68</f>
        <v>0.613194444444445</v>
      </c>
      <c r="D101" s="28" t="str">
        <f aca="false">E79</f>
        <v>Real Maßkantje</v>
      </c>
      <c r="E101" s="28" t="str">
        <f aca="false">E80</f>
        <v>Showtime</v>
      </c>
      <c r="F101" s="29" t="n">
        <v>1</v>
      </c>
      <c r="G101" s="7" t="s">
        <v>32</v>
      </c>
      <c r="H101" s="29" t="n">
        <v>7</v>
      </c>
      <c r="I101" s="35" t="n">
        <f aca="false">IF(F101&gt;H101,3,0)+IF(F101=H101,1)</f>
        <v>0</v>
      </c>
      <c r="J101" s="35" t="s">
        <v>32</v>
      </c>
      <c r="K101" s="35" t="n">
        <f aca="false">IF(H101&gt;F101,3,0)+IF(F101=H101,1)</f>
        <v>3</v>
      </c>
      <c r="L101" s="6"/>
      <c r="M101" s="6"/>
    </row>
    <row r="102" customFormat="false" ht="12.75" hidden="false" customHeight="false" outlineLevel="0" collapsed="false">
      <c r="A102" s="15" t="n">
        <v>24</v>
      </c>
      <c r="B102" s="27" t="n">
        <f aca="false">C89+$C$69</f>
        <v>0.622916666666667</v>
      </c>
      <c r="C102" s="27" t="n">
        <f aca="false">B102+$C$68</f>
        <v>0.629861111111111</v>
      </c>
      <c r="D102" s="28" t="str">
        <f aca="false">E78</f>
        <v>UFC Ellingen U19</v>
      </c>
      <c r="E102" s="28" t="str">
        <f aca="false">E76</f>
        <v>Streetkicker's Franken</v>
      </c>
      <c r="F102" s="29" t="n">
        <v>1</v>
      </c>
      <c r="G102" s="7" t="s">
        <v>32</v>
      </c>
      <c r="H102" s="29" t="n">
        <v>0</v>
      </c>
      <c r="I102" s="35" t="n">
        <f aca="false">IF(F102&gt;H102,3,0)+IF(F102=H102,1)</f>
        <v>3</v>
      </c>
      <c r="J102" s="35" t="s">
        <v>32</v>
      </c>
      <c r="K102" s="35" t="n">
        <f aca="false">IF(H102&gt;F102,3,0)+IF(F102=H102,1)</f>
        <v>0</v>
      </c>
      <c r="L102" s="6"/>
      <c r="M102" s="6"/>
    </row>
    <row r="103" customFormat="false" ht="12.75" hidden="false" customHeight="false" outlineLevel="0" collapsed="false">
      <c r="A103" s="15" t="n">
        <v>26</v>
      </c>
      <c r="B103" s="27" t="n">
        <f aca="false">C90+$C$69</f>
        <v>0.639583333333333</v>
      </c>
      <c r="C103" s="27" t="n">
        <f aca="false">B103+$C$68</f>
        <v>0.646527777777778</v>
      </c>
      <c r="D103" s="28" t="str">
        <f aca="false">E79</f>
        <v>Real Maßkantje</v>
      </c>
      <c r="E103" s="28" t="str">
        <f aca="false">E77</f>
        <v>Freystädter Gutmanns</v>
      </c>
      <c r="F103" s="29" t="n">
        <v>1</v>
      </c>
      <c r="G103" s="7" t="s">
        <v>32</v>
      </c>
      <c r="H103" s="29" t="n">
        <v>3</v>
      </c>
      <c r="I103" s="35" t="n">
        <f aca="false">IF(F103&gt;H103,3,0)+IF(F103=H103,1)</f>
        <v>0</v>
      </c>
      <c r="J103" s="35" t="s">
        <v>32</v>
      </c>
      <c r="K103" s="35" t="n">
        <f aca="false">IF(H103&gt;F103,3,0)+IF(F103=H103,1)</f>
        <v>3</v>
      </c>
      <c r="L103" s="6"/>
      <c r="M103" s="6"/>
    </row>
    <row r="104" customFormat="false" ht="12.75" hidden="false" customHeight="false" outlineLevel="0" collapsed="false">
      <c r="A104" s="15" t="n">
        <v>28</v>
      </c>
      <c r="B104" s="27" t="n">
        <f aca="false">C91+$C$69</f>
        <v>0.65625</v>
      </c>
      <c r="C104" s="27" t="n">
        <f aca="false">B104+$C$68</f>
        <v>0.663194444444444</v>
      </c>
      <c r="D104" s="28" t="str">
        <f aca="false">E80</f>
        <v>Showtime</v>
      </c>
      <c r="E104" s="28" t="str">
        <f aca="false">E78</f>
        <v>UFC Ellingen U19</v>
      </c>
      <c r="F104" s="29" t="n">
        <v>3</v>
      </c>
      <c r="G104" s="7" t="s">
        <v>32</v>
      </c>
      <c r="H104" s="29" t="n">
        <v>0</v>
      </c>
      <c r="I104" s="35" t="n">
        <f aca="false">IF(F104&gt;H104,3,0)+IF(F104=H104,1)</f>
        <v>3</v>
      </c>
      <c r="J104" s="35" t="s">
        <v>32</v>
      </c>
      <c r="K104" s="35" t="n">
        <f aca="false">IF(H104&gt;F104,3,0)+IF(F104=H104,1)</f>
        <v>0</v>
      </c>
      <c r="L104" s="6"/>
      <c r="M104" s="6"/>
    </row>
    <row r="105" customFormat="false" ht="12.75" hidden="false" customHeight="false" outlineLevel="0" collapsed="false">
      <c r="A105" s="15" t="n">
        <v>30</v>
      </c>
      <c r="B105" s="27" t="n">
        <f aca="false">C92+$C$69</f>
        <v>0.672916666666667</v>
      </c>
      <c r="C105" s="27" t="n">
        <f aca="false">B105+$C$68</f>
        <v>0.679861111111111</v>
      </c>
      <c r="D105" s="28" t="str">
        <f aca="false">E76</f>
        <v>Streetkicker's Franken</v>
      </c>
      <c r="E105" s="28" t="str">
        <f aca="false">E79</f>
        <v>Real Maßkantje</v>
      </c>
      <c r="F105" s="29" t="n">
        <v>6</v>
      </c>
      <c r="G105" s="7" t="s">
        <v>32</v>
      </c>
      <c r="H105" s="29" t="n">
        <v>1</v>
      </c>
      <c r="I105" s="35" t="n">
        <f aca="false">IF(F105&gt;H105,3,0)+IF(F105=H105,1)</f>
        <v>3</v>
      </c>
      <c r="J105" s="35" t="s">
        <v>32</v>
      </c>
      <c r="K105" s="35" t="n">
        <f aca="false">IF(H105&gt;F105,3,0)+IF(F105=H105,1)</f>
        <v>0</v>
      </c>
      <c r="L105" s="6"/>
      <c r="M105" s="6"/>
    </row>
    <row r="106" customFormat="false" ht="12.75" hidden="false" customHeight="false" outlineLevel="0" collapsed="false">
      <c r="A106" s="15" t="n">
        <v>32</v>
      </c>
      <c r="B106" s="27" t="n">
        <f aca="false">C93+$C$69</f>
        <v>0.689583333333333</v>
      </c>
      <c r="C106" s="27" t="n">
        <f aca="false">B106+$C$68</f>
        <v>0.696527777777778</v>
      </c>
      <c r="D106" s="28" t="str">
        <f aca="false">E77</f>
        <v>Freystädter Gutmanns</v>
      </c>
      <c r="E106" s="28" t="str">
        <f aca="false">E80</f>
        <v>Showtime</v>
      </c>
      <c r="F106" s="47" t="n">
        <v>0</v>
      </c>
      <c r="G106" s="48" t="s">
        <v>32</v>
      </c>
      <c r="H106" s="47" t="n">
        <v>3</v>
      </c>
      <c r="I106" s="35" t="n">
        <f aca="false">IF(F106&gt;H106,3,0)+IF(F106=H106,1)</f>
        <v>0</v>
      </c>
      <c r="J106" s="35" t="s">
        <v>32</v>
      </c>
      <c r="K106" s="35" t="n">
        <f aca="false">IF(H106&gt;F106,3,0)+IF(F106=H106,1)</f>
        <v>3</v>
      </c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2" hidden="false" customHeight="false" outlineLevel="0" collapsed="false">
      <c r="A108" s="15" t="s">
        <v>67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2.75" hidden="false" customHeight="false" outlineLevel="0" collapsed="false">
      <c r="A109" s="17"/>
      <c r="B109" s="25"/>
      <c r="C109" s="25" t="s">
        <v>37</v>
      </c>
      <c r="D109" s="25" t="s">
        <v>38</v>
      </c>
      <c r="E109" s="25"/>
      <c r="F109" s="26" t="s">
        <v>39</v>
      </c>
      <c r="G109" s="26"/>
      <c r="H109" s="26"/>
      <c r="I109" s="26" t="s">
        <v>31</v>
      </c>
      <c r="J109" s="26"/>
      <c r="K109" s="26"/>
      <c r="L109" s="36" t="s">
        <v>40</v>
      </c>
      <c r="M109" s="36" t="s">
        <v>31</v>
      </c>
      <c r="N109" s="6"/>
      <c r="O109" s="6"/>
    </row>
    <row r="110" customFormat="false" ht="12.75" hidden="false" customHeight="false" outlineLevel="0" collapsed="false">
      <c r="A110" s="17"/>
      <c r="C110" s="37" t="n">
        <v>1</v>
      </c>
      <c r="D110" s="1" t="str">
        <f aca="false">$B$78</f>
        <v>Balkan Mix</v>
      </c>
      <c r="F110" s="7" t="n">
        <f aca="false">SUM($F$85,$H$87,$F$89,$H$91)</f>
        <v>13</v>
      </c>
      <c r="G110" s="7" t="s">
        <v>32</v>
      </c>
      <c r="H110" s="7" t="n">
        <f aca="false">SUM($H$85,$F$87,$H$89,$F$91)</f>
        <v>6</v>
      </c>
      <c r="I110" s="7" t="n">
        <f aca="false">SUM($I$85,$K$87,$I$89,$K$91)</f>
        <v>9</v>
      </c>
      <c r="J110" s="7" t="s">
        <v>32</v>
      </c>
      <c r="K110" s="7" t="n">
        <f aca="false">SUM($K$85,$I$87,$K$89,$I$91)</f>
        <v>3</v>
      </c>
      <c r="L110" s="7" t="n">
        <f aca="false">F110-H110</f>
        <v>7</v>
      </c>
      <c r="M110" s="7" t="n">
        <f aca="false">I110</f>
        <v>9</v>
      </c>
      <c r="N110" s="6"/>
      <c r="O110" s="6"/>
    </row>
    <row r="111" customFormat="false" ht="12.75" hidden="false" customHeight="false" outlineLevel="0" collapsed="false">
      <c r="A111" s="17"/>
      <c r="C111" s="37" t="n">
        <v>5</v>
      </c>
      <c r="D111" s="1" t="str">
        <f aca="false">$B$77</f>
        <v>DJK Fiegenstall</v>
      </c>
      <c r="F111" s="7" t="n">
        <f aca="false">SUM($H$84,$F$87,$H$90,$F$93)</f>
        <v>4</v>
      </c>
      <c r="G111" s="7" t="s">
        <v>32</v>
      </c>
      <c r="H111" s="7" t="n">
        <f aca="false">SUM($F$84,$H$87,$F$90,$H$93)</f>
        <v>20</v>
      </c>
      <c r="I111" s="7" t="n">
        <f aca="false">SUM($K$84,$I$87,$K$90,$I$93)</f>
        <v>0</v>
      </c>
      <c r="J111" s="7" t="s">
        <v>32</v>
      </c>
      <c r="K111" s="7" t="n">
        <f aca="false">SUM($I$84,$K$87,$I$90,$K$93)</f>
        <v>12</v>
      </c>
      <c r="L111" s="7" t="n">
        <f aca="false">F111-H111</f>
        <v>-16</v>
      </c>
      <c r="M111" s="7" t="n">
        <f aca="false">I111</f>
        <v>0</v>
      </c>
      <c r="N111" s="6"/>
      <c r="O111" s="6"/>
    </row>
    <row r="112" customFormat="false" ht="12.75" hidden="false" customHeight="false" outlineLevel="0" collapsed="false">
      <c r="A112" s="17"/>
      <c r="C112" s="37" t="n">
        <v>4</v>
      </c>
      <c r="D112" s="1" t="str">
        <f aca="false">$B$76</f>
        <v>Bolzplatz Reuth</v>
      </c>
      <c r="F112" s="7" t="n">
        <f aca="false">SUM($F$84,$H$86,$H$89,$F$92)</f>
        <v>12</v>
      </c>
      <c r="G112" s="7" t="s">
        <v>32</v>
      </c>
      <c r="H112" s="7" t="n">
        <f aca="false">SUM($H$84,$F$86,$F$89,$H$92)</f>
        <v>9</v>
      </c>
      <c r="I112" s="7" t="n">
        <f aca="false">SUM($I$84,$K$86,$K$89,$I$92)</f>
        <v>6</v>
      </c>
      <c r="J112" s="7" t="s">
        <v>32</v>
      </c>
      <c r="K112" s="7" t="n">
        <f aca="false">SUM($K$84,$I$86,$I$89,$K$92)</f>
        <v>6</v>
      </c>
      <c r="L112" s="7" t="n">
        <f aca="false">F112-H112</f>
        <v>3</v>
      </c>
      <c r="M112" s="7" t="n">
        <f aca="false">I112</f>
        <v>6</v>
      </c>
      <c r="N112" s="6"/>
      <c r="O112" s="6"/>
    </row>
    <row r="113" customFormat="false" ht="12.75" hidden="false" customHeight="false" outlineLevel="0" collapsed="false">
      <c r="A113" s="17"/>
      <c r="C113" s="37" t="n">
        <v>3</v>
      </c>
      <c r="D113" s="1" t="str">
        <f aca="false">$B$80</f>
        <v>UFC Ellingen HL-Team</v>
      </c>
      <c r="F113" s="7" t="n">
        <f aca="false">SUM($F$86,$H$88,$F$91,$H$93)</f>
        <v>7</v>
      </c>
      <c r="G113" s="7" t="s">
        <v>32</v>
      </c>
      <c r="H113" s="7" t="n">
        <f aca="false">SUM($H$86,$F$88,$H$91,$F$93)</f>
        <v>7</v>
      </c>
      <c r="I113" s="7" t="n">
        <f aca="false">SUM($I$86,$K$88,$I$91,$K$93)</f>
        <v>6</v>
      </c>
      <c r="J113" s="7" t="s">
        <v>32</v>
      </c>
      <c r="K113" s="7" t="n">
        <f aca="false">SUM($K$86,$I$88,$K$91,$I$93)</f>
        <v>6</v>
      </c>
      <c r="L113" s="7" t="n">
        <f aca="false">F113-H113</f>
        <v>0</v>
      </c>
      <c r="M113" s="7" t="n">
        <f aca="false">I113</f>
        <v>6</v>
      </c>
      <c r="N113" s="6"/>
      <c r="O113" s="6"/>
    </row>
    <row r="114" customFormat="false" ht="12" hidden="false" customHeight="false" outlineLevel="0" collapsed="false">
      <c r="A114" s="17"/>
      <c r="C114" s="37" t="n">
        <v>2</v>
      </c>
      <c r="D114" s="1" t="str">
        <f aca="false">$B$79</f>
        <v>SC Nankatsu</v>
      </c>
      <c r="F114" s="7" t="n">
        <f aca="false">SUM($H$85,$F$88,$F$90,$H$92)</f>
        <v>11</v>
      </c>
      <c r="G114" s="7" t="s">
        <v>32</v>
      </c>
      <c r="H114" s="7" t="n">
        <f aca="false">SUM($F$85,$H$88,$H$90,$F$92)</f>
        <v>5</v>
      </c>
      <c r="I114" s="7" t="n">
        <f aca="false">SUM($K$85,$I$88,$I$90,$K$92)</f>
        <v>9</v>
      </c>
      <c r="J114" s="7" t="s">
        <v>32</v>
      </c>
      <c r="K114" s="7" t="n">
        <f aca="false">SUM($I$85,$K$88,$K$90,$I$92)</f>
        <v>3</v>
      </c>
      <c r="L114" s="7" t="n">
        <f aca="false">F114-H114</f>
        <v>6</v>
      </c>
      <c r="M114" s="7" t="n">
        <f aca="false">I114</f>
        <v>9</v>
      </c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15" t="s">
        <v>68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6"/>
      <c r="O116" s="6"/>
    </row>
    <row r="117" customFormat="false" ht="12.75" hidden="false" customHeight="false" outlineLevel="0" collapsed="false">
      <c r="A117" s="15"/>
      <c r="B117" s="49"/>
      <c r="C117" s="49" t="s">
        <v>37</v>
      </c>
      <c r="D117" s="49" t="s">
        <v>38</v>
      </c>
      <c r="E117" s="49"/>
      <c r="F117" s="50" t="s">
        <v>39</v>
      </c>
      <c r="G117" s="50"/>
      <c r="H117" s="50"/>
      <c r="I117" s="50" t="s">
        <v>31</v>
      </c>
      <c r="J117" s="50"/>
      <c r="K117" s="50"/>
      <c r="L117" s="51" t="s">
        <v>40</v>
      </c>
      <c r="M117" s="51" t="s">
        <v>31</v>
      </c>
      <c r="N117" s="6"/>
      <c r="O117" s="6"/>
    </row>
    <row r="118" customFormat="false" ht="12.75" hidden="false" customHeight="false" outlineLevel="0" collapsed="false">
      <c r="A118" s="15"/>
      <c r="C118" s="52" t="n">
        <v>3</v>
      </c>
      <c r="D118" s="1" t="str">
        <f aca="false">$E$78</f>
        <v>UFC Ellingen U19</v>
      </c>
      <c r="F118" s="7" t="n">
        <f aca="false">SUM($F$98,$H$100,$F$102,$H$104)</f>
        <v>3</v>
      </c>
      <c r="G118" s="7" t="s">
        <v>32</v>
      </c>
      <c r="H118" s="7" t="n">
        <f aca="false">SUM($H$98,$F$100,$H$102,$F$104)</f>
        <v>6</v>
      </c>
      <c r="I118" s="7" t="n">
        <f aca="false">SUM($I$98,$K$100,$I$102,$K$104)</f>
        <v>4</v>
      </c>
      <c r="J118" s="7" t="s">
        <v>32</v>
      </c>
      <c r="K118" s="7" t="n">
        <f aca="false">SUM($K$98,$I$100,$K$102,$I$104)</f>
        <v>7</v>
      </c>
      <c r="L118" s="7" t="n">
        <f aca="false">F118-H118</f>
        <v>-3</v>
      </c>
      <c r="M118" s="7" t="n">
        <f aca="false">I118</f>
        <v>4</v>
      </c>
      <c r="N118" s="6"/>
      <c r="O118" s="6"/>
    </row>
    <row r="119" customFormat="false" ht="12.75" hidden="false" customHeight="false" outlineLevel="0" collapsed="false">
      <c r="A119" s="15"/>
      <c r="C119" s="52" t="n">
        <v>1</v>
      </c>
      <c r="D119" s="1" t="str">
        <f aca="false">$E$80</f>
        <v>Showtime</v>
      </c>
      <c r="F119" s="7" t="n">
        <f aca="false">SUM($F$99,$H$101,$F$104,$H$106)</f>
        <v>17</v>
      </c>
      <c r="G119" s="7" t="s">
        <v>32</v>
      </c>
      <c r="H119" s="7" t="n">
        <f aca="false">SUM($H$99,$F$101,$H$104,$F$106)</f>
        <v>2</v>
      </c>
      <c r="I119" s="7" t="n">
        <f aca="false">SUM($I$99,$K$101,$I$104,$K$106)</f>
        <v>12</v>
      </c>
      <c r="J119" s="7" t="s">
        <v>32</v>
      </c>
      <c r="K119" s="7" t="n">
        <f aca="false">SUM($K$99,$I$101,$K$104,$I$106)</f>
        <v>0</v>
      </c>
      <c r="L119" s="7" t="n">
        <f aca="false">F119-H119</f>
        <v>15</v>
      </c>
      <c r="M119" s="7" t="n">
        <f aca="false">I119</f>
        <v>12</v>
      </c>
      <c r="N119" s="6"/>
      <c r="O119" s="6"/>
    </row>
    <row r="120" customFormat="false" ht="12.75" hidden="false" customHeight="false" outlineLevel="0" collapsed="false">
      <c r="A120" s="15"/>
      <c r="C120" s="52" t="n">
        <v>2</v>
      </c>
      <c r="D120" s="1" t="str">
        <f aca="false">$E$77</f>
        <v>Freystädter Gutmanns</v>
      </c>
      <c r="F120" s="7" t="n">
        <f aca="false">SUM($H$97,$F$100,$H$103,$F$106)</f>
        <v>8</v>
      </c>
      <c r="G120" s="7" t="s">
        <v>32</v>
      </c>
      <c r="H120" s="7" t="n">
        <f aca="false">SUM($F$97,$H$100,$F$103,$H$106)</f>
        <v>6</v>
      </c>
      <c r="I120" s="7" t="n">
        <f aca="false">SUM($K$97,$I$100,$K$103,$I$106)</f>
        <v>9</v>
      </c>
      <c r="J120" s="7" t="s">
        <v>32</v>
      </c>
      <c r="K120" s="7" t="n">
        <f aca="false">SUM($I$97,$K$100,$I$103,$K$106)</f>
        <v>3</v>
      </c>
      <c r="L120" s="7" t="n">
        <f aca="false">F120-H120</f>
        <v>2</v>
      </c>
      <c r="M120" s="7" t="n">
        <f aca="false">I120</f>
        <v>9</v>
      </c>
      <c r="N120" s="6"/>
      <c r="O120" s="6"/>
    </row>
    <row r="121" customFormat="false" ht="12.75" hidden="false" customHeight="false" outlineLevel="0" collapsed="false">
      <c r="A121" s="15"/>
      <c r="C121" s="52" t="n">
        <v>5</v>
      </c>
      <c r="D121" s="1" t="str">
        <f aca="false">$E$79</f>
        <v>Real Maßkantje</v>
      </c>
      <c r="F121" s="7" t="n">
        <f aca="false">SUM($H$98,$F$101,$F$103,$H$105)</f>
        <v>4</v>
      </c>
      <c r="G121" s="7" t="s">
        <v>32</v>
      </c>
      <c r="H121" s="7" t="n">
        <f aca="false">SUM($F$98,$H$101,$H$103,$F$105)</f>
        <v>17</v>
      </c>
      <c r="I121" s="7" t="n">
        <f aca="false">SUM($K$98,$I$101,$I$103,$K$105)</f>
        <v>1</v>
      </c>
      <c r="J121" s="7" t="s">
        <v>32</v>
      </c>
      <c r="K121" s="7" t="n">
        <f aca="false">SUM($I$98,$K$101,$K$103,$I$105)</f>
        <v>10</v>
      </c>
      <c r="L121" s="7" t="n">
        <f aca="false">F121-H121</f>
        <v>-13</v>
      </c>
      <c r="M121" s="7" t="n">
        <f aca="false">I121</f>
        <v>1</v>
      </c>
      <c r="N121" s="6"/>
      <c r="O121" s="6"/>
    </row>
    <row r="122" customFormat="false" ht="12.75" hidden="false" customHeight="false" outlineLevel="0" collapsed="false">
      <c r="A122" s="15"/>
      <c r="C122" s="52" t="n">
        <v>4</v>
      </c>
      <c r="D122" s="1" t="str">
        <f aca="false">$E$76</f>
        <v>Streetkicker's Franken</v>
      </c>
      <c r="F122" s="7" t="n">
        <f aca="false">SUM($F$97,$H$99,$H$102,$F$105)</f>
        <v>8</v>
      </c>
      <c r="G122" s="7" t="s">
        <v>32</v>
      </c>
      <c r="H122" s="7" t="n">
        <f aca="false">SUM($H$97,$F$99,$F$102,$H$105)</f>
        <v>9</v>
      </c>
      <c r="I122" s="7" t="n">
        <f aca="false">SUM($I$97,$K$99,$K$102,$I$105)</f>
        <v>3</v>
      </c>
      <c r="J122" s="7" t="s">
        <v>32</v>
      </c>
      <c r="K122" s="7" t="n">
        <f aca="false">SUM($K$97,$I$99,$I$102,$K$105)</f>
        <v>9</v>
      </c>
      <c r="L122" s="7" t="n">
        <f aca="false">F122-H122</f>
        <v>-1</v>
      </c>
      <c r="M122" s="7" t="n">
        <f aca="false">I122</f>
        <v>3</v>
      </c>
      <c r="N122" s="6"/>
      <c r="O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2" hidden="false" customHeight="false" outlineLevel="0" collapsed="false">
      <c r="A124" s="15" t="s">
        <v>69</v>
      </c>
      <c r="B124" s="33"/>
      <c r="C124" s="17"/>
      <c r="D124" s="17"/>
      <c r="E124" s="17"/>
      <c r="F124" s="17"/>
      <c r="G124" s="17"/>
      <c r="H124" s="17"/>
      <c r="I124" s="17"/>
      <c r="J124" s="15"/>
      <c r="K124" s="17"/>
      <c r="L124" s="17"/>
      <c r="M124" s="17"/>
    </row>
    <row r="125" customFormat="false" ht="12" hidden="false" customHeight="false" outlineLevel="0" collapsed="false">
      <c r="A125" s="17"/>
      <c r="B125" s="25" t="s">
        <v>70</v>
      </c>
      <c r="C125" s="25"/>
      <c r="D125" s="25" t="s">
        <v>71</v>
      </c>
      <c r="E125" s="25" t="s">
        <v>72</v>
      </c>
      <c r="F125" s="25" t="s">
        <v>73</v>
      </c>
      <c r="G125" s="53"/>
      <c r="H125" s="53"/>
      <c r="I125" s="53"/>
      <c r="J125" s="53"/>
      <c r="K125" s="53"/>
      <c r="L125" s="53"/>
      <c r="M125" s="53"/>
    </row>
    <row r="126" customFormat="false" ht="12" hidden="false" customHeight="false" outlineLevel="0" collapsed="false">
      <c r="A126" s="17"/>
      <c r="B126" s="1" t="s">
        <v>23</v>
      </c>
      <c r="D126" s="1" t="s">
        <v>22</v>
      </c>
      <c r="E126" s="54" t="s">
        <v>59</v>
      </c>
      <c r="F126" s="1" t="s">
        <v>64</v>
      </c>
    </row>
    <row r="127" customFormat="false" ht="12" hidden="false" customHeight="false" outlineLevel="0" collapsed="false">
      <c r="A127" s="17"/>
      <c r="B127" s="1" t="s">
        <v>74</v>
      </c>
      <c r="D127" s="1" t="s">
        <v>24</v>
      </c>
      <c r="E127" s="1" t="s">
        <v>61</v>
      </c>
      <c r="F127" s="1" t="s">
        <v>58</v>
      </c>
    </row>
    <row r="128" customFormat="false" ht="12" hidden="false" customHeight="false" outlineLevel="0" collapsed="false">
      <c r="A128" s="17"/>
    </row>
    <row r="129" customFormat="false" ht="12" hidden="false" customHeight="false" outlineLevel="0" collapsed="false">
      <c r="A129" s="17"/>
    </row>
    <row r="130" customFormat="false" ht="12" hidden="false" customHeight="false" outlineLevel="0" collapsed="false">
      <c r="A130" s="55"/>
    </row>
    <row r="131" customFormat="false" ht="12" hidden="false" customHeight="false" outlineLevel="0" collapsed="false">
      <c r="A131" s="55"/>
    </row>
    <row r="132" customFormat="false" ht="12" hidden="false" customHeight="false" outlineLevel="0" collapsed="false">
      <c r="A132" s="55"/>
    </row>
    <row r="133" customFormat="false" ht="12" hidden="false" customHeight="false" outlineLevel="0" collapsed="false">
      <c r="A133" s="55"/>
    </row>
    <row r="134" customFormat="false" ht="12" hidden="false" customHeight="false" outlineLevel="0" collapsed="false">
      <c r="A134" s="55"/>
    </row>
    <row r="135" customFormat="false" ht="12.75" hidden="false" customHeight="false" outlineLevel="0" collapsed="false">
      <c r="A135" s="12"/>
      <c r="B135" s="1" t="s">
        <v>75</v>
      </c>
      <c r="C135" s="14" t="n">
        <v>0.697916666666667</v>
      </c>
      <c r="D135" s="1" t="s">
        <v>5</v>
      </c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1" t="s">
        <v>4</v>
      </c>
      <c r="C136" s="13" t="n">
        <v>0.697916666666667</v>
      </c>
      <c r="D136" s="1" t="s">
        <v>5</v>
      </c>
      <c r="E136" s="0"/>
      <c r="F136" s="0"/>
      <c r="G136" s="0"/>
      <c r="H136" s="0"/>
      <c r="I136" s="0"/>
      <c r="J136" s="0"/>
      <c r="K136" s="0"/>
      <c r="L136" s="0"/>
      <c r="M136" s="0"/>
      <c r="N136" s="6"/>
      <c r="O136" s="6"/>
    </row>
    <row r="137" customFormat="false" ht="12.75" hidden="false" customHeight="false" outlineLevel="0" collapsed="false">
      <c r="A137" s="0"/>
      <c r="B137" s="1" t="s">
        <v>51</v>
      </c>
      <c r="C137" s="13" t="n">
        <v>0.00694444444444444</v>
      </c>
      <c r="D137" s="1" t="s">
        <v>7</v>
      </c>
      <c r="E137" s="0"/>
      <c r="F137" s="0"/>
      <c r="G137" s="0"/>
      <c r="H137" s="0"/>
      <c r="I137" s="0"/>
      <c r="J137" s="0"/>
      <c r="K137" s="0"/>
      <c r="L137" s="0"/>
      <c r="M137" s="0"/>
      <c r="N137" s="6"/>
      <c r="O137" s="6"/>
    </row>
    <row r="138" customFormat="false" ht="12.75" hidden="false" customHeight="false" outlineLevel="0" collapsed="false">
      <c r="A138" s="0"/>
      <c r="B138" s="1" t="s">
        <v>9</v>
      </c>
      <c r="C138" s="13" t="n">
        <v>0.00347222222222222</v>
      </c>
      <c r="D138" s="1" t="s">
        <v>10</v>
      </c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</row>
    <row r="139" customFormat="false" ht="12.75" hidden="false" customHeight="false" outlineLevel="0" collapsed="false">
      <c r="A139" s="0"/>
      <c r="B139" s="1" t="s">
        <v>11</v>
      </c>
      <c r="C139" s="14" t="n">
        <f aca="false">C137+C138</f>
        <v>0.0104166666666667</v>
      </c>
      <c r="D139" s="1" t="s">
        <v>7</v>
      </c>
      <c r="E139" s="0"/>
      <c r="F139" s="0"/>
      <c r="G139" s="0"/>
      <c r="H139" s="0"/>
      <c r="I139" s="0"/>
      <c r="J139" s="0"/>
      <c r="K139" s="0"/>
      <c r="L139" s="0"/>
      <c r="M139" s="0"/>
      <c r="N139" s="6"/>
      <c r="O139" s="6"/>
    </row>
    <row r="140" customFormat="false" ht="12.75" hidden="false" customHeight="false" outlineLevel="0" collapsed="false">
      <c r="A140" s="0"/>
      <c r="E140" s="0"/>
      <c r="F140" s="0"/>
      <c r="G140" s="0"/>
      <c r="H140" s="0"/>
      <c r="I140" s="0"/>
      <c r="J140" s="0"/>
      <c r="K140" s="0"/>
      <c r="L140" s="0"/>
      <c r="M140" s="0"/>
      <c r="N140" s="6"/>
      <c r="O140" s="6"/>
    </row>
    <row r="141" customFormat="false" ht="12.75" hidden="false" customHeight="false" outlineLevel="0" collapsed="false">
      <c r="A141" s="15" t="s">
        <v>76</v>
      </c>
      <c r="B141" s="33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6"/>
      <c r="O141" s="6"/>
    </row>
    <row r="142" customFormat="false" ht="12.75" hidden="false" customHeight="false" outlineLevel="0" collapsed="false">
      <c r="A142" s="33"/>
      <c r="B142" s="25" t="s">
        <v>26</v>
      </c>
      <c r="C142" s="25" t="s">
        <v>27</v>
      </c>
      <c r="D142" s="25" t="s">
        <v>28</v>
      </c>
      <c r="E142" s="25" t="s">
        <v>29</v>
      </c>
      <c r="F142" s="26" t="s">
        <v>30</v>
      </c>
      <c r="G142" s="26"/>
      <c r="H142" s="26"/>
      <c r="I142" s="26" t="s">
        <v>31</v>
      </c>
      <c r="J142" s="26"/>
      <c r="K142" s="26"/>
      <c r="L142" s="25"/>
      <c r="M142" s="25"/>
      <c r="N142" s="6"/>
      <c r="O142" s="6"/>
    </row>
    <row r="143" customFormat="false" ht="12.75" hidden="false" customHeight="false" outlineLevel="0" collapsed="false">
      <c r="A143" s="24" t="n">
        <v>33</v>
      </c>
      <c r="B143" s="14" t="n">
        <f aca="false">C136</f>
        <v>0.697916666666667</v>
      </c>
      <c r="C143" s="14" t="n">
        <f aca="false">B143+$C$137</f>
        <v>0.704861111111111</v>
      </c>
      <c r="D143" s="1" t="s">
        <v>23</v>
      </c>
      <c r="E143" s="1" t="s">
        <v>61</v>
      </c>
      <c r="F143" s="29" t="n">
        <v>2</v>
      </c>
      <c r="G143" s="7" t="s">
        <v>32</v>
      </c>
      <c r="H143" s="29" t="n">
        <v>1</v>
      </c>
      <c r="I143" s="7" t="n">
        <f aca="false">IF(F143&gt;H143,3,0)+IF(F143=H143,1)</f>
        <v>3</v>
      </c>
      <c r="J143" s="7" t="s">
        <v>32</v>
      </c>
      <c r="K143" s="7" t="n">
        <f aca="false">IF(H143&gt;F143,3,0)+IF(H143=F143,1)</f>
        <v>0</v>
      </c>
      <c r="N143" s="6"/>
      <c r="O143" s="6"/>
    </row>
    <row r="144" customFormat="false" ht="12.75" hidden="false" customHeight="false" outlineLevel="0" collapsed="false">
      <c r="A144" s="24" t="n">
        <v>34</v>
      </c>
      <c r="B144" s="14" t="n">
        <f aca="false">C143+$C$138</f>
        <v>0.708333333333333</v>
      </c>
      <c r="C144" s="14" t="n">
        <f aca="false">B144+$C$137</f>
        <v>0.715277777777778</v>
      </c>
      <c r="D144" s="1" t="s">
        <v>74</v>
      </c>
      <c r="E144" s="1" t="s">
        <v>59</v>
      </c>
      <c r="F144" s="29" t="n">
        <v>2</v>
      </c>
      <c r="G144" s="7" t="s">
        <v>32</v>
      </c>
      <c r="H144" s="29" t="n">
        <v>5</v>
      </c>
      <c r="I144" s="7" t="n">
        <f aca="false">IF(F144&gt;H144,3,0)+IF(F144=H144,1)</f>
        <v>0</v>
      </c>
      <c r="J144" s="7" t="s">
        <v>32</v>
      </c>
      <c r="K144" s="7" t="n">
        <f aca="false">IF(H144&gt;F144,3,0)+IF(H144=F144,1)</f>
        <v>3</v>
      </c>
      <c r="N144" s="6"/>
      <c r="O144" s="6"/>
    </row>
    <row r="145" customFormat="false" ht="12.75" hidden="false" customHeight="false" outlineLevel="0" collapsed="false">
      <c r="A145" s="24" t="n">
        <v>35</v>
      </c>
      <c r="B145" s="14" t="n">
        <f aca="false">C144+$C$138</f>
        <v>0.71875</v>
      </c>
      <c r="C145" s="14" t="n">
        <f aca="false">B145+$C$137</f>
        <v>0.725694444444444</v>
      </c>
      <c r="D145" s="54" t="s">
        <v>22</v>
      </c>
      <c r="E145" s="1" t="s">
        <v>58</v>
      </c>
      <c r="F145" s="29" t="n">
        <v>2</v>
      </c>
      <c r="G145" s="7" t="s">
        <v>32</v>
      </c>
      <c r="H145" s="29" t="n">
        <v>0</v>
      </c>
      <c r="I145" s="7" t="n">
        <f aca="false">IF(F145&gt;H145,3,0)+IF(F145=H145,1)</f>
        <v>3</v>
      </c>
      <c r="J145" s="7" t="s">
        <v>32</v>
      </c>
      <c r="K145" s="7" t="n">
        <f aca="false">IF(H145&gt;F145,3,0)+IF(H145=F145,1)</f>
        <v>0</v>
      </c>
      <c r="M145" s="56"/>
      <c r="N145" s="6"/>
      <c r="O145" s="6"/>
    </row>
    <row r="146" customFormat="false" ht="12.75" hidden="false" customHeight="false" outlineLevel="0" collapsed="false">
      <c r="A146" s="24" t="n">
        <v>36</v>
      </c>
      <c r="B146" s="14" t="n">
        <f aca="false">C145+$C$138</f>
        <v>0.729166666666667</v>
      </c>
      <c r="C146" s="14" t="n">
        <f aca="false">B146+$C$137</f>
        <v>0.736111111111111</v>
      </c>
      <c r="D146" s="1" t="s">
        <v>24</v>
      </c>
      <c r="E146" s="1" t="s">
        <v>64</v>
      </c>
      <c r="F146" s="29" t="n">
        <v>1</v>
      </c>
      <c r="G146" s="7" t="s">
        <v>32</v>
      </c>
      <c r="H146" s="29" t="n">
        <v>3</v>
      </c>
      <c r="I146" s="7" t="n">
        <f aca="false">IF(F146&gt;H146,3,0)+IF(F146=H146,1)</f>
        <v>0</v>
      </c>
      <c r="J146" s="7" t="s">
        <v>32</v>
      </c>
      <c r="K146" s="7" t="n">
        <f aca="false">IF(H146&gt;F146,3,0)+IF(H146=F146,1)</f>
        <v>3</v>
      </c>
      <c r="M146" s="56"/>
      <c r="N146" s="6"/>
      <c r="O146" s="6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6"/>
      <c r="O147" s="6"/>
    </row>
    <row r="148" customFormat="false" ht="12.75" hidden="false" customHeight="false" outlineLevel="0" collapsed="false">
      <c r="A148" s="15" t="s">
        <v>77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0"/>
      <c r="N148" s="6"/>
      <c r="O148" s="6"/>
    </row>
    <row r="149" customFormat="false" ht="12.75" hidden="false" customHeight="false" outlineLevel="0" collapsed="false">
      <c r="A149" s="17"/>
      <c r="B149" s="25" t="s">
        <v>26</v>
      </c>
      <c r="C149" s="25" t="s">
        <v>27</v>
      </c>
      <c r="D149" s="25" t="s">
        <v>78</v>
      </c>
      <c r="E149" s="25" t="s">
        <v>79</v>
      </c>
      <c r="F149" s="26" t="s">
        <v>39</v>
      </c>
      <c r="G149" s="26"/>
      <c r="H149" s="26"/>
      <c r="I149" s="26" t="s">
        <v>31</v>
      </c>
      <c r="J149" s="26"/>
      <c r="K149" s="26"/>
      <c r="L149" s="25"/>
      <c r="M149" s="0"/>
      <c r="N149" s="6"/>
      <c r="O149" s="6"/>
    </row>
    <row r="150" customFormat="false" ht="12.75" hidden="false" customHeight="false" outlineLevel="0" collapsed="false">
      <c r="A150" s="15" t="n">
        <v>37</v>
      </c>
      <c r="B150" s="57" t="n">
        <f aca="false">C146+C138+C138+C138</f>
        <v>0.746527777777778</v>
      </c>
      <c r="C150" s="27" t="n">
        <f aca="false">B150+$C$137</f>
        <v>0.753472222222222</v>
      </c>
      <c r="D150" s="58" t="s">
        <v>23</v>
      </c>
      <c r="E150" s="59" t="s">
        <v>22</v>
      </c>
      <c r="F150" s="29" t="n">
        <v>1</v>
      </c>
      <c r="G150" s="7" t="s">
        <v>32</v>
      </c>
      <c r="H150" s="29" t="n">
        <v>3</v>
      </c>
      <c r="I150" s="7" t="n">
        <f aca="false">IF(F150&gt;H150,3,0)+IF(F150=H150,1)</f>
        <v>0</v>
      </c>
      <c r="J150" s="7" t="s">
        <v>32</v>
      </c>
      <c r="K150" s="7" t="n">
        <f aca="false">IF(F150&lt;H150,3,0)+IF(F150=H150,1)</f>
        <v>3</v>
      </c>
      <c r="L150" s="7"/>
      <c r="M150" s="0"/>
      <c r="N150" s="6"/>
      <c r="O150" s="6"/>
    </row>
    <row r="151" customFormat="false" ht="12.75" hidden="false" customHeight="false" outlineLevel="0" collapsed="false">
      <c r="A151" s="55"/>
      <c r="M151" s="0"/>
      <c r="N151" s="6"/>
      <c r="O151" s="6"/>
    </row>
    <row r="152" customFormat="false" ht="12.75" hidden="false" customHeight="false" outlineLevel="0" collapsed="false">
      <c r="A152" s="15" t="s">
        <v>80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0"/>
      <c r="N152" s="6"/>
      <c r="O152" s="6"/>
    </row>
    <row r="153" customFormat="false" ht="12.75" hidden="false" customHeight="false" outlineLevel="0" collapsed="false">
      <c r="A153" s="15"/>
      <c r="B153" s="25" t="s">
        <v>26</v>
      </c>
      <c r="C153" s="25" t="s">
        <v>27</v>
      </c>
      <c r="D153" s="25" t="s">
        <v>81</v>
      </c>
      <c r="E153" s="25" t="s">
        <v>82</v>
      </c>
      <c r="F153" s="26" t="s">
        <v>39</v>
      </c>
      <c r="G153" s="26"/>
      <c r="H153" s="26"/>
      <c r="I153" s="26" t="s">
        <v>31</v>
      </c>
      <c r="J153" s="26"/>
      <c r="K153" s="26"/>
      <c r="L153" s="36"/>
      <c r="M153" s="0"/>
      <c r="N153" s="6"/>
      <c r="O153" s="6"/>
    </row>
    <row r="154" customFormat="false" ht="12.75" hidden="false" customHeight="false" outlineLevel="0" collapsed="false">
      <c r="A154" s="15" t="n">
        <v>38</v>
      </c>
      <c r="B154" s="27" t="n">
        <f aca="false">C150+$C$138</f>
        <v>0.756944444444444</v>
      </c>
      <c r="C154" s="27" t="n">
        <f aca="false">B154+$C$137</f>
        <v>0.763888888888889</v>
      </c>
      <c r="D154" s="59" t="s">
        <v>59</v>
      </c>
      <c r="E154" s="59" t="s">
        <v>64</v>
      </c>
      <c r="F154" s="29" t="n">
        <v>1</v>
      </c>
      <c r="G154" s="7" t="s">
        <v>32</v>
      </c>
      <c r="H154" s="29" t="n">
        <v>0</v>
      </c>
      <c r="I154" s="7" t="n">
        <f aca="false">IF(F154&gt;H154,3,0)+IF(F154=H154,1)</f>
        <v>3</v>
      </c>
      <c r="J154" s="7" t="s">
        <v>32</v>
      </c>
      <c r="K154" s="7" t="n">
        <f aca="false">IF(F154&lt;H154,3,0)+IF(F154=H154,1)</f>
        <v>0</v>
      </c>
      <c r="L154" s="7"/>
      <c r="M154" s="0"/>
      <c r="N154" s="6"/>
      <c r="O154" s="6"/>
    </row>
    <row r="155" customFormat="false" ht="12.75" hidden="false" customHeight="false" outlineLevel="0" collapsed="false">
      <c r="A155" s="6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6"/>
      <c r="O155" s="6"/>
    </row>
    <row r="156" customFormat="false" ht="12.75" hidden="false" customHeight="false" outlineLevel="0" collapsed="false">
      <c r="A156" s="15" t="s">
        <v>83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0"/>
      <c r="N156" s="6"/>
      <c r="O156" s="6"/>
    </row>
    <row r="157" customFormat="false" ht="12.75" hidden="false" customHeight="false" outlineLevel="0" collapsed="false">
      <c r="A157" s="15"/>
      <c r="B157" s="25" t="s">
        <v>26</v>
      </c>
      <c r="C157" s="25" t="s">
        <v>27</v>
      </c>
      <c r="D157" s="25" t="s">
        <v>84</v>
      </c>
      <c r="E157" s="25" t="s">
        <v>85</v>
      </c>
      <c r="F157" s="26" t="s">
        <v>39</v>
      </c>
      <c r="G157" s="26"/>
      <c r="H157" s="26"/>
      <c r="I157" s="26" t="s">
        <v>31</v>
      </c>
      <c r="J157" s="26"/>
      <c r="K157" s="26"/>
      <c r="L157" s="36"/>
      <c r="M157" s="0"/>
      <c r="N157" s="6"/>
      <c r="O157" s="6"/>
    </row>
    <row r="158" customFormat="false" ht="12.75" hidden="false" customHeight="false" outlineLevel="0" collapsed="false">
      <c r="A158" s="15" t="n">
        <v>39</v>
      </c>
      <c r="B158" s="27" t="n">
        <f aca="false">C154+$C$138</f>
        <v>0.767361111111111</v>
      </c>
      <c r="C158" s="27" t="n">
        <f aca="false">B158+$C$137</f>
        <v>0.774305555555556</v>
      </c>
      <c r="D158" s="59" t="s">
        <v>23</v>
      </c>
      <c r="E158" s="59" t="s">
        <v>64</v>
      </c>
      <c r="F158" s="29" t="n">
        <v>3</v>
      </c>
      <c r="G158" s="7" t="s">
        <v>32</v>
      </c>
      <c r="H158" s="29" t="n">
        <v>3</v>
      </c>
      <c r="I158" s="7" t="n">
        <f aca="false">IF(F158&gt;H158,3,0)+IF(F158=H158,1)</f>
        <v>1</v>
      </c>
      <c r="J158" s="7" t="s">
        <v>32</v>
      </c>
      <c r="K158" s="7" t="n">
        <f aca="false">IF(F158&lt;H158,3,0)+IF(F158=H158,1)</f>
        <v>1</v>
      </c>
      <c r="L158" s="7" t="s">
        <v>86</v>
      </c>
      <c r="M158" s="0"/>
      <c r="N158" s="6"/>
      <c r="O158" s="6"/>
    </row>
    <row r="159" customFormat="false" ht="12.75" hidden="false" customHeight="false" outlineLevel="0" collapsed="false">
      <c r="A159" s="6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6"/>
      <c r="O159" s="6"/>
    </row>
    <row r="160" customFormat="false" ht="12.75" hidden="false" customHeight="false" outlineLevel="0" collapsed="false">
      <c r="A160" s="15" t="s">
        <v>87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0"/>
      <c r="N160" s="6"/>
      <c r="O160" s="6"/>
    </row>
    <row r="161" customFormat="false" ht="12.75" hidden="false" customHeight="false" outlineLevel="0" collapsed="false">
      <c r="A161" s="15"/>
      <c r="B161" s="25" t="s">
        <v>26</v>
      </c>
      <c r="C161" s="25" t="s">
        <v>27</v>
      </c>
      <c r="D161" s="25" t="s">
        <v>88</v>
      </c>
      <c r="E161" s="25" t="s">
        <v>89</v>
      </c>
      <c r="F161" s="26" t="s">
        <v>39</v>
      </c>
      <c r="G161" s="26"/>
      <c r="H161" s="26"/>
      <c r="I161" s="26" t="s">
        <v>31</v>
      </c>
      <c r="J161" s="26"/>
      <c r="K161" s="26"/>
      <c r="L161" s="36"/>
      <c r="M161" s="0"/>
      <c r="N161" s="6"/>
      <c r="O161" s="6"/>
    </row>
    <row r="162" customFormat="false" ht="12.75" hidden="false" customHeight="false" outlineLevel="0" collapsed="false">
      <c r="A162" s="15" t="n">
        <v>40</v>
      </c>
      <c r="B162" s="27" t="n">
        <f aca="false">C158+$C$138</f>
        <v>0.777777777777778</v>
      </c>
      <c r="C162" s="27" t="n">
        <f aca="false">B162+$C$137</f>
        <v>0.784722222222222</v>
      </c>
      <c r="D162" s="59" t="s">
        <v>22</v>
      </c>
      <c r="E162" s="59" t="s">
        <v>59</v>
      </c>
      <c r="F162" s="29" t="n">
        <v>0</v>
      </c>
      <c r="G162" s="7" t="s">
        <v>32</v>
      </c>
      <c r="H162" s="29" t="n">
        <v>1</v>
      </c>
      <c r="I162" s="7" t="n">
        <f aca="false">IF(F162&gt;H162,3,0)+IF(F162=H162,1)</f>
        <v>0</v>
      </c>
      <c r="J162" s="7" t="s">
        <v>32</v>
      </c>
      <c r="K162" s="7" t="n">
        <f aca="false">IF(F162&lt;H162,3,0)+IF(F162=H162,1)</f>
        <v>3</v>
      </c>
      <c r="L162" s="61"/>
      <c r="M162" s="6"/>
      <c r="N162" s="6"/>
      <c r="O162" s="6"/>
      <c r="P162" s="56"/>
    </row>
    <row r="163" customFormat="false" ht="12.75" hidden="false" customHeight="fals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2.75" hidden="false" customHeight="false" outlineLevel="0" collapsed="false">
      <c r="B164" s="1" t="s">
        <v>90</v>
      </c>
      <c r="C164" s="56"/>
      <c r="D164" s="62" t="n">
        <v>0.0104166666666667</v>
      </c>
      <c r="E164" s="0"/>
    </row>
    <row r="165" customFormat="false" ht="12.75" hidden="false" customHeight="false" outlineLevel="0" collapsed="false">
      <c r="B165" s="1" t="s">
        <v>91</v>
      </c>
      <c r="C165" s="56"/>
      <c r="D165" s="62" t="n">
        <f aca="false">C162+D164</f>
        <v>0.795138888888889</v>
      </c>
      <c r="E165" s="0"/>
    </row>
    <row r="166" customFormat="false" ht="12.75" hidden="false" customHeight="false" outlineLevel="0" collapsed="false">
      <c r="B166" s="1" t="s">
        <v>92</v>
      </c>
      <c r="C166" s="56"/>
      <c r="D166" s="62" t="n">
        <v>0.00694444444444444</v>
      </c>
      <c r="E166" s="0"/>
    </row>
    <row r="167" customFormat="false" ht="12.75" hidden="false" customHeight="false" outlineLevel="0" collapsed="false">
      <c r="B167" s="1" t="s">
        <v>93</v>
      </c>
      <c r="C167" s="56"/>
      <c r="D167" s="63" t="n">
        <f aca="false">D165+D166</f>
        <v>0.802083333333333</v>
      </c>
      <c r="E167" s="0"/>
    </row>
    <row r="168" customFormat="false" ht="12.75" hidden="false" customHeight="false" outlineLevel="0" collapsed="false">
      <c r="B168" s="56"/>
      <c r="C168" s="56"/>
      <c r="D168" s="0"/>
      <c r="E168" s="0"/>
    </row>
    <row r="169" customFormat="false" ht="12" hidden="false" customHeight="false" outlineLevel="0" collapsed="false">
      <c r="B169" s="1" t="s">
        <v>94</v>
      </c>
      <c r="C169" s="56"/>
      <c r="D169" s="64" t="s">
        <v>59</v>
      </c>
    </row>
  </sheetData>
  <mergeCells count="27">
    <mergeCell ref="A1:C1"/>
    <mergeCell ref="F21:H21"/>
    <mergeCell ref="I21:K21"/>
    <mergeCell ref="F34:H34"/>
    <mergeCell ref="I34:K34"/>
    <mergeCell ref="F47:H47"/>
    <mergeCell ref="I47:K47"/>
    <mergeCell ref="F56:H56"/>
    <mergeCell ref="I56:K56"/>
    <mergeCell ref="F83:H83"/>
    <mergeCell ref="I83:K83"/>
    <mergeCell ref="F96:H96"/>
    <mergeCell ref="I96:K96"/>
    <mergeCell ref="F109:H109"/>
    <mergeCell ref="I109:K109"/>
    <mergeCell ref="F117:H117"/>
    <mergeCell ref="I117:K117"/>
    <mergeCell ref="F142:H142"/>
    <mergeCell ref="I142:K142"/>
    <mergeCell ref="F149:H149"/>
    <mergeCell ref="I149:K149"/>
    <mergeCell ref="F153:H153"/>
    <mergeCell ref="I153:K153"/>
    <mergeCell ref="F157:H157"/>
    <mergeCell ref="I157:K157"/>
    <mergeCell ref="F161:H161"/>
    <mergeCell ref="I161:K161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>user</dc:creator>
  <dc:description/>
  <dc:language>en-US</dc:language>
  <cp:lastModifiedBy>matthias.schulz</cp:lastModifiedBy>
  <cp:lastPrinted>2016-01-24T20:02:54Z</cp:lastPrinted>
  <dcterms:modified xsi:type="dcterms:W3CDTF">2016-01-24T20:03:24Z</dcterms:modified>
  <cp:revision>0</cp:revision>
  <dc:subject/>
  <dc:title/>
</cp:coreProperties>
</file>